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J$257</definedName>
    <definedName function="false" hidden="false" localSheetId="0" name="_xlnm.Print_Titles" vbProcedure="false">'2021-2023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7">
  <si>
    <t xml:space="preserve">Таблица 1 к пояснительной записке</t>
  </si>
  <si>
    <t xml:space="preserve">№   п/п </t>
  </si>
  <si>
    <t xml:space="preserve">Мероприятия по реализации  муниципальной программы </t>
  </si>
  <si>
    <t xml:space="preserve">Источники    финансирования</t>
  </si>
  <si>
    <t xml:space="preserve">Всего   (тыс. руб.)</t>
  </si>
  <si>
    <t xml:space="preserve">Изменение  финансирования по годам (тыс. руб.)</t>
  </si>
  <si>
    <t xml:space="preserve">Примечание </t>
  </si>
  <si>
    <t xml:space="preserve">1</t>
  </si>
  <si>
    <t xml:space="preserve">Создание условий для развития городского хозяйства муниципального образования на основе развития дорожно-транспортной системы</t>
  </si>
  <si>
    <t xml:space="preserve">Всего, в т.ч.</t>
  </si>
  <si>
    <t xml:space="preserve">- федеральный бюджет</t>
  </si>
  <si>
    <t xml:space="preserve">-бюджеты субъектов РФ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Улучшение технического состояния автомобильных дорог общего пользования местного значения.</t>
  </si>
  <si>
    <t xml:space="preserve">1.1.1</t>
  </si>
  <si>
    <t xml:space="preserve"> Капитальный ремонт, ремонт и  содержание действующей сети автомобильных  дорог общего пользования  местного значения и искусственных сооружений на них </t>
  </si>
  <si>
    <t xml:space="preserve">Увеличение финансирования в 2022 г. согласно письма ДГХ от 21.02.2022 №84/02-31 </t>
  </si>
  <si>
    <t xml:space="preserve">- бюджеты субъектов РФ</t>
  </si>
  <si>
    <t xml:space="preserve">1.1.2</t>
  </si>
  <si>
    <t xml:space="preserve">Капитальный ремонт, ремонт и  содержание действующей сети автомобильных  дорог общего пользования  местного значения и искусственных сооружений на них за счет средств дорожного фонда</t>
  </si>
  <si>
    <t xml:space="preserve">Увеличение финансирования в 2021 г. согласно письма ДГХ от 23.11.2021 №3527</t>
  </si>
  <si>
    <t xml:space="preserve">1.2</t>
  </si>
  <si>
    <t xml:space="preserve">Повышение транспортной мобильности населения и доступности транспортных услуг, в том числе для социально защищаемых групп.</t>
  </si>
  <si>
    <t xml:space="preserve">1.3</t>
  </si>
  <si>
    <t xml:space="preserve">Приобретение транспортных средств в муниципальную собственность для обеспечения муницпальных нужд</t>
  </si>
  <si>
    <t xml:space="preserve">1.4.</t>
  </si>
  <si>
    <t xml:space="preserve">Строительство, реконструкция, капитальный ремонт улично-дорожной сети и автомобильных дорог за счет средств резервного фонда Президента Российской Федерации</t>
  </si>
  <si>
    <t xml:space="preserve">2</t>
  </si>
  <si>
    <t xml:space="preserve">Обеспечение высокого уровня экологического и санитарного состояния города, организация благоустройства и развитие жилищного хозяйства городского округа</t>
  </si>
  <si>
    <t xml:space="preserve">2.1</t>
  </si>
  <si>
    <t xml:space="preserve">Создание экологически безопасных и комфортных условий городской среды.</t>
  </si>
  <si>
    <t xml:space="preserve">2.1.1</t>
  </si>
  <si>
    <t xml:space="preserve"> Организация уборки территории городского округа, в том числе приобретение спецтехники </t>
  </si>
  <si>
    <t xml:space="preserve">2.1.2</t>
  </si>
  <si>
    <t xml:space="preserve">Противоэпидемиологические мероприятия</t>
  </si>
  <si>
    <t xml:space="preserve">Объем финансирования в 2021 году приведен в соответствии с СБР на 31.12.2021</t>
  </si>
  <si>
    <t xml:space="preserve">2.1.3</t>
  </si>
  <si>
    <t xml:space="preserve"> Отлов и содержание животных без владельцев</t>
  </si>
  <si>
    <t xml:space="preserve">2.1.4</t>
  </si>
  <si>
    <t xml:space="preserve">Ликвидация несанкционированных свалок на  территории городского округа</t>
  </si>
  <si>
    <t xml:space="preserve">Перераспределение финансирования в 2021 г. согласно письма ДГХ от 16.12.2021 №3916</t>
  </si>
  <si>
    <t xml:space="preserve">Организация проведения работ по содержанию городских кладбищ</t>
  </si>
  <si>
    <t xml:space="preserve">2.2</t>
  </si>
  <si>
    <t xml:space="preserve">Организация благоустройства городского округа</t>
  </si>
  <si>
    <t xml:space="preserve">Перераспределение финансирования в 2021 г. согласно письма ДГХ от 16.12.2021 №3916. Уменьшение финансирование в 2022 на оплату штрафов (письмо ДГХ от 10.03.2022№733/01-08), увеличение финансирования в 2022 согласно письма ДГХ от 21.02.2022 №84 /02-31</t>
  </si>
  <si>
    <t xml:space="preserve">2.3</t>
  </si>
  <si>
    <t xml:space="preserve">Повышение безопасности эксплуатации многоквартирного жилищного фонда.</t>
  </si>
  <si>
    <t xml:space="preserve">2.3.1</t>
  </si>
  <si>
    <t xml:space="preserve">Проведение капитального ремонта общежитий, а также жилых зданий, жилых домов, многоквартирных домов, использовавшихся до 21 марта 2014 года в качестве общежитий, на территории Республики Крым, в том числе софинансирование за счет средств муниципального бюджета </t>
  </si>
  <si>
    <t xml:space="preserve">2.3.2</t>
  </si>
  <si>
    <t xml:space="preserve"> Проведение текущего и капитального ремонта муниципального жилого фонда</t>
  </si>
  <si>
    <t xml:space="preserve">Увеличение финансирования в 2022 согласно письма ДГХ от 21.02.2022 №84/02-31. Перераспределение средств между мероприятиями ЖКХ в 2022-2024 согласно письма ДГХ №85/02-31 от 21.02.2022</t>
  </si>
  <si>
    <t xml:space="preserve">2.3.3</t>
  </si>
  <si>
    <t xml:space="preserve"> Услуга по сбору средств за наем помещений муниципального жилого фонда</t>
  </si>
  <si>
    <t xml:space="preserve">2.3.4.</t>
  </si>
  <si>
    <t xml:space="preserve">Строительство и реконструкция сетей инженерного обеспечения мкрн. Исмаил-Бей, Спутник-1, Яштык</t>
  </si>
  <si>
    <t xml:space="preserve">муниципальный бюджет</t>
  </si>
  <si>
    <t xml:space="preserve">2.4</t>
  </si>
  <si>
    <t xml:space="preserve">Содержание и развитие сети наружного освещения муниципального образования</t>
  </si>
  <si>
    <t xml:space="preserve">Уменьшение финансирования в 2021 г. согласно письма ДГХ от 25.11.2021 №3626 Увеличение финансирования в 2022 согласно письма ДГХ от 21.02.2022 №84/02-31.</t>
  </si>
  <si>
    <t xml:space="preserve">3</t>
  </si>
  <si>
    <t xml:space="preserve">Финансовое и материально-техническое обеспечение деятельности департамента городского хозяйства администрации города Евпатории Республики Крым</t>
  </si>
  <si>
    <t xml:space="preserve">4</t>
  </si>
  <si>
    <t xml:space="preserve">Расходы на обеспечение деятельности  муниципальных бюджетных учреждений</t>
  </si>
  <si>
    <t xml:space="preserve">4.1</t>
  </si>
  <si>
    <t xml:space="preserve">Расходы на обеспечение деятельности  МБУ"УГХ"</t>
  </si>
  <si>
    <t xml:space="preserve">4.2</t>
  </si>
  <si>
    <t xml:space="preserve">Расходы на обеспечение деятельности  МБУ"Порядок"</t>
  </si>
  <si>
    <t xml:space="preserve">Увеличение финансирования в 2022 согласно письма ДГХ от 21.02.2022 №84/02-31.</t>
  </si>
  <si>
    <t xml:space="preserve">5</t>
  </si>
  <si>
    <t xml:space="preserve">Создание сбалансированной модели отношений между потребителями и производителями жилищно-коммунальных услуг</t>
  </si>
  <si>
    <t xml:space="preserve">5.1</t>
  </si>
  <si>
    <t xml:space="preserve">Развитие общественного контроля в сфере жилищно-коммунального хозяйства </t>
  </si>
  <si>
    <t xml:space="preserve">6</t>
  </si>
  <si>
    <t xml:space="preserve">Обеспечение жильем отдельных категорий граждан Российской Федерации, проживающих на территории Республики Крым </t>
  </si>
  <si>
    <t xml:space="preserve">6.1</t>
  </si>
  <si>
    <t xml:space="preserve">Увеличение финансирования в 2021 году согласно писем ДГХ: №3829 ОТ 10.12.2021, №3867 ОТ 13.12.2021, №3915 ОТ 16.12.2021. Увеличение объемов финансирования в 2022-2024гг. Согласно письма ДГХ №51/02-31 от 31.01.2022</t>
  </si>
  <si>
    <t xml:space="preserve">6.2</t>
  </si>
  <si>
    <t xml:space="preserve">Обеспечение жильем отдельных категорий граждан ,установленных Федеральным законом от 12 января 1995 года №5-ФЗ "О ветеранах" </t>
  </si>
  <si>
    <t xml:space="preserve">Предоставление субсидий   муниципальному унитарному предприятию "Трамвайное управление им. И.А. Пятецкого" городского округа Евпатория Республики Крым</t>
  </si>
  <si>
    <t xml:space="preserve">Увеличение финансирования согласно письма ДГХ от 24.02.2022 №90/02-31 , перераспределение 1 коп. согласно письма дгх №85/02-31 от 21.02.2022</t>
  </si>
  <si>
    <t xml:space="preserve">8</t>
  </si>
  <si>
    <t xml:space="preserve">Подпрограмма «Энергосбережение и повышение
 энергетической эффективности 
муниципального образования городской
округ Евпатория Республики Крым» </t>
  </si>
  <si>
    <t xml:space="preserve">8.1</t>
  </si>
  <si>
    <t xml:space="preserve">Совершенствование системы учёта потребляемых энергетических ресурсов и внедрение энергоэффективных устройств</t>
  </si>
  <si>
    <t xml:space="preserve">8.1.1</t>
  </si>
  <si>
    <t xml:space="preserve">Установка домовых приборов учета</t>
  </si>
  <si>
    <t xml:space="preserve">8.1.2</t>
  </si>
  <si>
    <t xml:space="preserve">Работы по повышению  энергетической эффективности объектов жилого фонда</t>
  </si>
  <si>
    <t xml:space="preserve">8.1.3</t>
  </si>
  <si>
    <t xml:space="preserve">Работы по повышению  энергетической эффективности муниципального электротранспорта</t>
  </si>
  <si>
    <t xml:space="preserve">8.2</t>
  </si>
  <si>
    <t xml:space="preserve">Внедрение энергосберегающих технологий и расширение сферы применения альтернативных источников энергии</t>
  </si>
  <si>
    <t xml:space="preserve">8.2.1</t>
  </si>
  <si>
    <t xml:space="preserve">Проведение энергоаудита муниципальных объектов</t>
  </si>
  <si>
    <t xml:space="preserve">8.2.2</t>
  </si>
  <si>
    <t xml:space="preserve">Энергетическое обследование жилых домов</t>
  </si>
  <si>
    <t xml:space="preserve">9</t>
  </si>
  <si>
    <t xml:space="preserve">Подпрограмма 2 «Противопожарная защита жилых домов повышенной этажности городского округа Евпатория Республики Крым».</t>
  </si>
  <si>
    <t xml:space="preserve">9.1</t>
  </si>
  <si>
    <t xml:space="preserve">Восстановление систем пожарной безопасности </t>
  </si>
  <si>
    <t xml:space="preserve">9.1.1</t>
  </si>
  <si>
    <t xml:space="preserve">Комплектация пожарных кранов пожарными рукавами и стволами, ремонт насосов повысителей давления, электрооборудования;</t>
  </si>
  <si>
    <t xml:space="preserve">Итого ИЗМЕНЕНИЙ по программ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pane xSplit="0" ySplit="4" topLeftCell="A5" activePane="bottomLeft" state="frozen"/>
      <selection pane="topLeft" activeCell="A1" activeCellId="0" sqref="A1"/>
      <selection pane="bottomLeft" activeCell="J257" activeCellId="0" sqref="A1:J2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41"/>
    <col collapsed="false" customWidth="true" hidden="false" outlineLevel="0" max="3" min="3" style="2" width="25.99"/>
    <col collapsed="false" customWidth="true" hidden="false" outlineLevel="0" max="4" min="4" style="2" width="22.14"/>
    <col collapsed="false" customWidth="true" hidden="true" outlineLevel="0" max="5" min="5" style="2" width="3.42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3" width="20.99"/>
    <col collapsed="false" customWidth="true" hidden="false" outlineLevel="0" max="10" min="9" style="3" width="21.56"/>
    <col collapsed="false" customWidth="true" hidden="false" outlineLevel="0" max="11" min="11" style="4" width="14.56"/>
    <col collapsed="false" customWidth="false" hidden="false" outlineLevel="0" max="257" min="12" style="4" width="9.14"/>
  </cols>
  <sheetData>
    <row r="1" customFormat="false" ht="6" hidden="false" customHeight="true" outlineLevel="0" collapsed="false">
      <c r="A1" s="5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9.7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8"/>
      <c r="J3" s="8"/>
    </row>
    <row r="4" customFormat="false" ht="39.75" hidden="false" customHeight="true" outlineLevel="0" collapsed="false">
      <c r="A4" s="8"/>
      <c r="B4" s="9"/>
      <c r="C4" s="8"/>
      <c r="D4" s="8"/>
      <c r="E4" s="8" t="n">
        <v>2016</v>
      </c>
      <c r="F4" s="8" t="n">
        <v>2021</v>
      </c>
      <c r="G4" s="8" t="n">
        <v>2022</v>
      </c>
      <c r="H4" s="8" t="n">
        <v>2023</v>
      </c>
      <c r="I4" s="8" t="n">
        <v>2024</v>
      </c>
      <c r="J4" s="8" t="s">
        <v>6</v>
      </c>
    </row>
    <row r="5" customFormat="false" ht="24.75" hidden="false" customHeight="true" outlineLevel="0" collapsed="false">
      <c r="A5" s="8" t="n">
        <v>1</v>
      </c>
      <c r="B5" s="9" t="n">
        <v>2</v>
      </c>
      <c r="C5" s="8" t="n">
        <v>5</v>
      </c>
      <c r="D5" s="8" t="n">
        <v>6</v>
      </c>
      <c r="E5" s="8" t="n">
        <v>8</v>
      </c>
      <c r="F5" s="8" t="n">
        <v>7</v>
      </c>
      <c r="G5" s="8" t="n">
        <v>8</v>
      </c>
      <c r="H5" s="8" t="n">
        <v>9</v>
      </c>
      <c r="I5" s="8" t="n">
        <v>10</v>
      </c>
      <c r="J5" s="8" t="n">
        <v>11</v>
      </c>
    </row>
    <row r="6" customFormat="false" ht="21" hidden="false" customHeight="true" outlineLevel="0" collapsed="false">
      <c r="A6" s="10" t="s">
        <v>7</v>
      </c>
      <c r="B6" s="11" t="s">
        <v>8</v>
      </c>
      <c r="C6" s="12" t="s">
        <v>9</v>
      </c>
      <c r="D6" s="13" t="n">
        <f aca="false">SUM(D7:D11)</f>
        <v>54716.27542</v>
      </c>
      <c r="E6" s="13" t="n">
        <f aca="false">SUM(E7:E11)</f>
        <v>0</v>
      </c>
      <c r="F6" s="13" t="n">
        <f aca="false">SUM(F7:F11)</f>
        <v>4412.19942</v>
      </c>
      <c r="G6" s="13" t="n">
        <f aca="false">SUM(G7:G11)</f>
        <v>50304.076</v>
      </c>
      <c r="H6" s="13" t="n">
        <f aca="false">SUM(H7:H11)</f>
        <v>0</v>
      </c>
      <c r="I6" s="13" t="n">
        <f aca="false">SUM(I7:I11)</f>
        <v>0</v>
      </c>
      <c r="J6" s="13"/>
    </row>
    <row r="7" customFormat="false" ht="21" hidden="false" customHeight="true" outlineLevel="0" collapsed="false">
      <c r="A7" s="10"/>
      <c r="B7" s="11"/>
      <c r="C7" s="12" t="s">
        <v>10</v>
      </c>
      <c r="D7" s="13" t="n">
        <f aca="false">SUM(F7:J7)</f>
        <v>0</v>
      </c>
      <c r="E7" s="14"/>
      <c r="F7" s="13" t="n">
        <f aca="false">F13+F31+F37+F43</f>
        <v>0</v>
      </c>
      <c r="G7" s="13" t="n">
        <f aca="false">G13+G31+G37+G43</f>
        <v>0</v>
      </c>
      <c r="H7" s="13" t="n">
        <f aca="false">H13+H31+H37+H43</f>
        <v>0</v>
      </c>
      <c r="I7" s="13" t="n">
        <f aca="false">I13+I31+I37+I43</f>
        <v>0</v>
      </c>
      <c r="J7" s="13"/>
      <c r="K7" s="15"/>
    </row>
    <row r="8" customFormat="false" ht="21" hidden="false" customHeight="true" outlineLevel="0" collapsed="false">
      <c r="A8" s="10"/>
      <c r="B8" s="11"/>
      <c r="C8" s="16" t="s">
        <v>11</v>
      </c>
      <c r="D8" s="13" t="n">
        <f aca="false">SUM(F8:J8)</f>
        <v>0</v>
      </c>
      <c r="E8" s="14"/>
      <c r="F8" s="13" t="n">
        <f aca="false">F14+F32+F38+F44</f>
        <v>0</v>
      </c>
      <c r="G8" s="13" t="n">
        <f aca="false">G14+G32+G38+G44</f>
        <v>0</v>
      </c>
      <c r="H8" s="13" t="n">
        <f aca="false">H14+H32+H38+H44</f>
        <v>0</v>
      </c>
      <c r="I8" s="13" t="n">
        <f aca="false">I14+I32+I38+I44</f>
        <v>0</v>
      </c>
      <c r="J8" s="13"/>
    </row>
    <row r="9" customFormat="false" ht="21" hidden="false" customHeight="true" outlineLevel="0" collapsed="false">
      <c r="A9" s="10"/>
      <c r="B9" s="11"/>
      <c r="C9" s="12" t="s">
        <v>12</v>
      </c>
      <c r="D9" s="13" t="n">
        <f aca="false">SUM(F9:J9)</f>
        <v>0</v>
      </c>
      <c r="E9" s="14"/>
      <c r="F9" s="13" t="n">
        <f aca="false">F15+F33+F39+F45</f>
        <v>0</v>
      </c>
      <c r="G9" s="13" t="n">
        <f aca="false">G15+G33+G39+G45</f>
        <v>0</v>
      </c>
      <c r="H9" s="13" t="n">
        <f aca="false">H15+H33+H39+H45</f>
        <v>0</v>
      </c>
      <c r="I9" s="13" t="n">
        <f aca="false">I15+I33+I39+I45</f>
        <v>0</v>
      </c>
      <c r="J9" s="13"/>
    </row>
    <row r="10" customFormat="false" ht="21" hidden="false" customHeight="true" outlineLevel="0" collapsed="false">
      <c r="A10" s="10"/>
      <c r="B10" s="11"/>
      <c r="C10" s="12" t="s">
        <v>13</v>
      </c>
      <c r="D10" s="13" t="n">
        <f aca="false">SUM(F10:J10)</f>
        <v>54716.27542</v>
      </c>
      <c r="E10" s="14"/>
      <c r="F10" s="13" t="n">
        <f aca="false">F16+F34+F40+F46</f>
        <v>4412.19942</v>
      </c>
      <c r="G10" s="13" t="n">
        <f aca="false">G16+G34+G40+G46</f>
        <v>50304.076</v>
      </c>
      <c r="H10" s="13" t="n">
        <f aca="false">H16+H34+H40+H46</f>
        <v>0</v>
      </c>
      <c r="I10" s="13" t="n">
        <f aca="false">I16+I34+I40+I46</f>
        <v>0</v>
      </c>
      <c r="J10" s="13"/>
    </row>
    <row r="11" customFormat="false" ht="21" hidden="false" customHeight="true" outlineLevel="0" collapsed="false">
      <c r="A11" s="10"/>
      <c r="B11" s="11"/>
      <c r="C11" s="12" t="s">
        <v>14</v>
      </c>
      <c r="D11" s="13" t="n">
        <f aca="false">SUM(F11:J11)</f>
        <v>0</v>
      </c>
      <c r="E11" s="14"/>
      <c r="F11" s="13" t="n">
        <f aca="false">F17+F35+F41+F47</f>
        <v>0</v>
      </c>
      <c r="G11" s="13" t="n">
        <f aca="false">G17+G35+G41+G47</f>
        <v>0</v>
      </c>
      <c r="H11" s="13" t="n">
        <f aca="false">H17+H35+H41+H47</f>
        <v>0</v>
      </c>
      <c r="I11" s="13" t="n">
        <f aca="false">I17+I35+I41+I47</f>
        <v>0</v>
      </c>
      <c r="J11" s="13"/>
    </row>
    <row r="12" customFormat="false" ht="21" hidden="false" customHeight="true" outlineLevel="0" collapsed="false">
      <c r="A12" s="10" t="s">
        <v>15</v>
      </c>
      <c r="B12" s="11" t="s">
        <v>16</v>
      </c>
      <c r="C12" s="12" t="s">
        <v>9</v>
      </c>
      <c r="D12" s="17" t="n">
        <f aca="false">SUM(D13:D17)</f>
        <v>54716.27542</v>
      </c>
      <c r="E12" s="17" t="n">
        <f aca="false">SUM(E13:E17)</f>
        <v>0</v>
      </c>
      <c r="F12" s="17" t="n">
        <f aca="false">SUM(F13:F17)</f>
        <v>4412.19942</v>
      </c>
      <c r="G12" s="17" t="n">
        <f aca="false">SUM(G13:G17)</f>
        <v>50304.076</v>
      </c>
      <c r="H12" s="17" t="n">
        <f aca="false">SUM(H13:H17)</f>
        <v>0</v>
      </c>
      <c r="I12" s="17" t="n">
        <f aca="false">SUM(I13:I17)</f>
        <v>0</v>
      </c>
      <c r="J12" s="17"/>
    </row>
    <row r="13" customFormat="false" ht="21" hidden="false" customHeight="true" outlineLevel="0" collapsed="false">
      <c r="A13" s="10"/>
      <c r="B13" s="11"/>
      <c r="C13" s="8" t="s">
        <v>10</v>
      </c>
      <c r="D13" s="17" t="n">
        <f aca="false">SUM(F13:J13)</f>
        <v>0</v>
      </c>
      <c r="E13" s="18"/>
      <c r="F13" s="17" t="n">
        <f aca="false">F19+F25</f>
        <v>0</v>
      </c>
      <c r="G13" s="17" t="n">
        <f aca="false">G19+G25</f>
        <v>0</v>
      </c>
      <c r="H13" s="17" t="n">
        <f aca="false">H19+H25</f>
        <v>0</v>
      </c>
      <c r="I13" s="17" t="n">
        <f aca="false">I19+I25</f>
        <v>0</v>
      </c>
      <c r="J13" s="17"/>
    </row>
    <row r="14" customFormat="false" ht="21" hidden="false" customHeight="true" outlineLevel="0" collapsed="false">
      <c r="A14" s="10"/>
      <c r="B14" s="11"/>
      <c r="C14" s="19" t="s">
        <v>11</v>
      </c>
      <c r="D14" s="17" t="n">
        <f aca="false">SUM(F14:J14)</f>
        <v>0</v>
      </c>
      <c r="E14" s="18"/>
      <c r="F14" s="17" t="n">
        <f aca="false">F20+F26</f>
        <v>0</v>
      </c>
      <c r="G14" s="17" t="n">
        <f aca="false">G20+G26</f>
        <v>0</v>
      </c>
      <c r="H14" s="17" t="n">
        <f aca="false">H20+H26</f>
        <v>0</v>
      </c>
      <c r="I14" s="17" t="n">
        <f aca="false">I20+I26</f>
        <v>0</v>
      </c>
      <c r="J14" s="17"/>
    </row>
    <row r="15" customFormat="false" ht="21" hidden="false" customHeight="true" outlineLevel="0" collapsed="false">
      <c r="A15" s="10"/>
      <c r="B15" s="11"/>
      <c r="C15" s="8" t="s">
        <v>12</v>
      </c>
      <c r="D15" s="17" t="n">
        <f aca="false">SUM(F15:J15)</f>
        <v>0</v>
      </c>
      <c r="E15" s="18"/>
      <c r="F15" s="17" t="n">
        <f aca="false">F21+F27</f>
        <v>0</v>
      </c>
      <c r="G15" s="17" t="n">
        <f aca="false">G21+G27</f>
        <v>0</v>
      </c>
      <c r="H15" s="17" t="n">
        <f aca="false">H21+H27</f>
        <v>0</v>
      </c>
      <c r="I15" s="17" t="n">
        <f aca="false">I21+I27</f>
        <v>0</v>
      </c>
      <c r="J15" s="17"/>
    </row>
    <row r="16" customFormat="false" ht="21" hidden="false" customHeight="true" outlineLevel="0" collapsed="false">
      <c r="A16" s="10"/>
      <c r="B16" s="11"/>
      <c r="C16" s="8" t="s">
        <v>13</v>
      </c>
      <c r="D16" s="17" t="n">
        <f aca="false">SUM(F16:J16)</f>
        <v>54716.27542</v>
      </c>
      <c r="E16" s="18"/>
      <c r="F16" s="17" t="n">
        <f aca="false">F22+F28</f>
        <v>4412.19942</v>
      </c>
      <c r="G16" s="17" t="n">
        <f aca="false">G22+G28</f>
        <v>50304.076</v>
      </c>
      <c r="H16" s="17" t="n">
        <f aca="false">H22+H28</f>
        <v>0</v>
      </c>
      <c r="I16" s="17" t="n">
        <f aca="false">I22+I28</f>
        <v>0</v>
      </c>
      <c r="J16" s="17"/>
    </row>
    <row r="17" customFormat="false" ht="21" hidden="false" customHeight="true" outlineLevel="0" collapsed="false">
      <c r="A17" s="10"/>
      <c r="B17" s="11"/>
      <c r="C17" s="8" t="s">
        <v>14</v>
      </c>
      <c r="D17" s="17" t="n">
        <f aca="false">SUM(F17:J17)</f>
        <v>0</v>
      </c>
      <c r="E17" s="17"/>
      <c r="F17" s="17" t="n">
        <f aca="false">F23+F29</f>
        <v>0</v>
      </c>
      <c r="G17" s="17" t="n">
        <f aca="false">G23+G29</f>
        <v>0</v>
      </c>
      <c r="H17" s="17" t="n">
        <f aca="false">H23+H29</f>
        <v>0</v>
      </c>
      <c r="I17" s="17" t="n">
        <f aca="false">I23+I29</f>
        <v>0</v>
      </c>
      <c r="J17" s="17"/>
    </row>
    <row r="18" customFormat="false" ht="21" hidden="false" customHeight="true" outlineLevel="0" collapsed="false">
      <c r="A18" s="10" t="s">
        <v>17</v>
      </c>
      <c r="B18" s="20" t="s">
        <v>18</v>
      </c>
      <c r="C18" s="12" t="s">
        <v>9</v>
      </c>
      <c r="D18" s="17" t="n">
        <f aca="false">SUM(D19:D23)</f>
        <v>50304.076</v>
      </c>
      <c r="E18" s="18" t="n">
        <f aca="false">SUM(E19:E23)</f>
        <v>0</v>
      </c>
      <c r="F18" s="17" t="n">
        <f aca="false">SUM(F19:F23)</f>
        <v>0</v>
      </c>
      <c r="G18" s="17" t="n">
        <f aca="false">SUM(G19:G23)</f>
        <v>50304.076</v>
      </c>
      <c r="H18" s="17" t="n">
        <f aca="false">SUM(H19:H23)</f>
        <v>0</v>
      </c>
      <c r="I18" s="17" t="n">
        <f aca="false">SUM(I19:I23)</f>
        <v>0</v>
      </c>
      <c r="J18" s="17" t="s">
        <v>19</v>
      </c>
    </row>
    <row r="19" customFormat="false" ht="21" hidden="false" customHeight="true" outlineLevel="0" collapsed="false">
      <c r="A19" s="10"/>
      <c r="B19" s="20"/>
      <c r="C19" s="8" t="s">
        <v>10</v>
      </c>
      <c r="D19" s="17" t="n">
        <f aca="false">SUM(E19:J19)</f>
        <v>0</v>
      </c>
      <c r="E19" s="18"/>
      <c r="F19" s="17" t="n">
        <v>0</v>
      </c>
      <c r="G19" s="17" t="n">
        <v>0</v>
      </c>
      <c r="H19" s="17" t="n">
        <v>0</v>
      </c>
      <c r="I19" s="17" t="n">
        <v>0</v>
      </c>
      <c r="J19" s="17"/>
    </row>
    <row r="20" customFormat="false" ht="21" hidden="false" customHeight="true" outlineLevel="0" collapsed="false">
      <c r="A20" s="10"/>
      <c r="B20" s="20"/>
      <c r="C20" s="19" t="s">
        <v>20</v>
      </c>
      <c r="D20" s="17" t="n">
        <f aca="false">SUM(E20:J20)</f>
        <v>0</v>
      </c>
      <c r="E20" s="18"/>
      <c r="F20" s="17" t="n">
        <v>0</v>
      </c>
      <c r="G20" s="17" t="n">
        <v>0</v>
      </c>
      <c r="H20" s="17" t="n">
        <v>0</v>
      </c>
      <c r="I20" s="17" t="n">
        <v>0</v>
      </c>
      <c r="J20" s="17"/>
    </row>
    <row r="21" customFormat="false" ht="21" hidden="false" customHeight="true" outlineLevel="0" collapsed="false">
      <c r="A21" s="10"/>
      <c r="B21" s="20"/>
      <c r="C21" s="8" t="s">
        <v>12</v>
      </c>
      <c r="D21" s="17" t="n">
        <f aca="false">SUM(E21:J21)</f>
        <v>0</v>
      </c>
      <c r="E21" s="18"/>
      <c r="F21" s="17" t="n">
        <v>0</v>
      </c>
      <c r="G21" s="17" t="n">
        <v>0</v>
      </c>
      <c r="H21" s="17" t="n">
        <v>0</v>
      </c>
      <c r="I21" s="17" t="n">
        <v>0</v>
      </c>
      <c r="J21" s="17"/>
    </row>
    <row r="22" customFormat="false" ht="21" hidden="false" customHeight="true" outlineLevel="0" collapsed="false">
      <c r="A22" s="10"/>
      <c r="B22" s="20"/>
      <c r="C22" s="8" t="s">
        <v>13</v>
      </c>
      <c r="D22" s="17" t="n">
        <f aca="false">SUM(E22:J22)</f>
        <v>50304.076</v>
      </c>
      <c r="E22" s="18" t="n">
        <v>0</v>
      </c>
      <c r="F22" s="17" t="n">
        <v>0</v>
      </c>
      <c r="G22" s="17" t="n">
        <v>50304.076</v>
      </c>
      <c r="H22" s="17" t="n">
        <v>0</v>
      </c>
      <c r="I22" s="17" t="n">
        <v>0</v>
      </c>
      <c r="J22" s="17"/>
    </row>
    <row r="23" customFormat="false" ht="21" hidden="false" customHeight="true" outlineLevel="0" collapsed="false">
      <c r="A23" s="10"/>
      <c r="B23" s="20"/>
      <c r="C23" s="8" t="s">
        <v>14</v>
      </c>
      <c r="D23" s="17" t="n">
        <f aca="false">SUM(E23:J23)</f>
        <v>0</v>
      </c>
      <c r="E23" s="18"/>
      <c r="F23" s="17" t="n">
        <v>0</v>
      </c>
      <c r="G23" s="17" t="n">
        <v>0</v>
      </c>
      <c r="H23" s="17" t="n">
        <v>0</v>
      </c>
      <c r="I23" s="17" t="n">
        <v>0</v>
      </c>
      <c r="J23" s="17"/>
    </row>
    <row r="24" customFormat="false" ht="21" hidden="false" customHeight="true" outlineLevel="0" collapsed="false">
      <c r="A24" s="10" t="s">
        <v>21</v>
      </c>
      <c r="B24" s="20" t="s">
        <v>22</v>
      </c>
      <c r="C24" s="12" t="s">
        <v>9</v>
      </c>
      <c r="D24" s="17" t="n">
        <f aca="false">SUM(D25:D29)</f>
        <v>4412.19942</v>
      </c>
      <c r="E24" s="18" t="n">
        <f aca="false">SUM(E25:E29)</f>
        <v>0</v>
      </c>
      <c r="F24" s="17" t="n">
        <f aca="false">SUM(F25:F29)</f>
        <v>4412.19942</v>
      </c>
      <c r="G24" s="17" t="n">
        <f aca="false">SUM(G25:G29)</f>
        <v>0</v>
      </c>
      <c r="H24" s="17" t="n">
        <f aca="false">SUM(H25:H29)</f>
        <v>0</v>
      </c>
      <c r="I24" s="17" t="n">
        <f aca="false">SUM(I25:I29)</f>
        <v>0</v>
      </c>
      <c r="J24" s="17" t="s">
        <v>23</v>
      </c>
    </row>
    <row r="25" customFormat="false" ht="21" hidden="false" customHeight="true" outlineLevel="0" collapsed="false">
      <c r="A25" s="10"/>
      <c r="B25" s="20"/>
      <c r="C25" s="8" t="s">
        <v>10</v>
      </c>
      <c r="D25" s="17" t="n">
        <f aca="false">SUM(E25:J25)</f>
        <v>0</v>
      </c>
      <c r="E25" s="18"/>
      <c r="F25" s="17" t="n">
        <v>0</v>
      </c>
      <c r="G25" s="17" t="n">
        <v>0</v>
      </c>
      <c r="H25" s="17" t="n">
        <v>0</v>
      </c>
      <c r="I25" s="17" t="n">
        <v>0</v>
      </c>
      <c r="J25" s="17"/>
    </row>
    <row r="26" customFormat="false" ht="21" hidden="false" customHeight="true" outlineLevel="0" collapsed="false">
      <c r="A26" s="10"/>
      <c r="B26" s="20"/>
      <c r="C26" s="19" t="s">
        <v>20</v>
      </c>
      <c r="D26" s="17" t="n">
        <f aca="false">SUM(E26:J26)</f>
        <v>0</v>
      </c>
      <c r="E26" s="18"/>
      <c r="F26" s="17" t="n">
        <v>0</v>
      </c>
      <c r="G26" s="17" t="n">
        <v>0</v>
      </c>
      <c r="H26" s="17" t="n">
        <v>0</v>
      </c>
      <c r="I26" s="17" t="n">
        <v>0</v>
      </c>
      <c r="J26" s="17"/>
    </row>
    <row r="27" customFormat="false" ht="21" hidden="false" customHeight="true" outlineLevel="0" collapsed="false">
      <c r="A27" s="10"/>
      <c r="B27" s="20"/>
      <c r="C27" s="8" t="s">
        <v>12</v>
      </c>
      <c r="D27" s="17" t="n">
        <f aca="false">SUM(E27:J27)</f>
        <v>0</v>
      </c>
      <c r="E27" s="18"/>
      <c r="F27" s="17" t="n">
        <v>0</v>
      </c>
      <c r="G27" s="17" t="n">
        <v>0</v>
      </c>
      <c r="H27" s="17" t="n">
        <v>0</v>
      </c>
      <c r="I27" s="17" t="n">
        <v>0</v>
      </c>
      <c r="J27" s="17"/>
    </row>
    <row r="28" customFormat="false" ht="21" hidden="false" customHeight="true" outlineLevel="0" collapsed="false">
      <c r="A28" s="10"/>
      <c r="B28" s="20"/>
      <c r="C28" s="8" t="s">
        <v>13</v>
      </c>
      <c r="D28" s="17" t="n">
        <f aca="false">SUM(E28:J28)</f>
        <v>4412.19942</v>
      </c>
      <c r="E28" s="18" t="n">
        <v>0</v>
      </c>
      <c r="F28" s="17" t="n">
        <v>4412.19942</v>
      </c>
      <c r="G28" s="17" t="n">
        <v>0</v>
      </c>
      <c r="H28" s="17" t="n">
        <v>0</v>
      </c>
      <c r="I28" s="17" t="n">
        <v>0</v>
      </c>
      <c r="J28" s="17"/>
    </row>
    <row r="29" customFormat="false" ht="21" hidden="false" customHeight="true" outlineLevel="0" collapsed="false">
      <c r="A29" s="10"/>
      <c r="B29" s="20"/>
      <c r="C29" s="8" t="s">
        <v>14</v>
      </c>
      <c r="D29" s="17" t="n">
        <f aca="false">SUM(E29:J29)</f>
        <v>0</v>
      </c>
      <c r="E29" s="18"/>
      <c r="F29" s="17" t="n">
        <v>0</v>
      </c>
      <c r="G29" s="17" t="n">
        <v>0</v>
      </c>
      <c r="H29" s="17" t="n">
        <v>0</v>
      </c>
      <c r="I29" s="17" t="n">
        <v>0</v>
      </c>
      <c r="J29" s="17"/>
    </row>
    <row r="30" customFormat="false" ht="21" hidden="true" customHeight="true" outlineLevel="0" collapsed="false">
      <c r="A30" s="10" t="s">
        <v>24</v>
      </c>
      <c r="B30" s="11" t="s">
        <v>25</v>
      </c>
      <c r="C30" s="12" t="s">
        <v>9</v>
      </c>
      <c r="D30" s="17" t="n">
        <f aca="false">SUM(D31:D35)</f>
        <v>0</v>
      </c>
      <c r="E30" s="18" t="n">
        <f aca="false">SUM(E31:E35)</f>
        <v>0</v>
      </c>
      <c r="F30" s="17" t="n">
        <f aca="false">SUM(F31:F35)</f>
        <v>0</v>
      </c>
      <c r="G30" s="17" t="n">
        <f aca="false">SUM(G31:G35)</f>
        <v>0</v>
      </c>
      <c r="H30" s="17" t="n">
        <f aca="false">SUM(H31:H35)</f>
        <v>0</v>
      </c>
      <c r="I30" s="17" t="n">
        <f aca="false">SUM(I31:I35)</f>
        <v>0</v>
      </c>
      <c r="J30" s="17"/>
    </row>
    <row r="31" customFormat="false" ht="21" hidden="true" customHeight="true" outlineLevel="0" collapsed="false">
      <c r="A31" s="10"/>
      <c r="B31" s="11"/>
      <c r="C31" s="8" t="s">
        <v>10</v>
      </c>
      <c r="D31" s="17" t="n">
        <f aca="false">SUM(E31:J31)</f>
        <v>0</v>
      </c>
      <c r="E31" s="18"/>
      <c r="F31" s="17" t="n">
        <v>0</v>
      </c>
      <c r="G31" s="17" t="n">
        <v>0</v>
      </c>
      <c r="H31" s="17" t="n">
        <v>0</v>
      </c>
      <c r="I31" s="17" t="n">
        <v>0</v>
      </c>
      <c r="J31" s="17"/>
    </row>
    <row r="32" customFormat="false" ht="21" hidden="true" customHeight="true" outlineLevel="0" collapsed="false">
      <c r="A32" s="10"/>
      <c r="B32" s="11"/>
      <c r="C32" s="19" t="s">
        <v>20</v>
      </c>
      <c r="D32" s="17" t="n">
        <f aca="false">SUM(E32:J32)</f>
        <v>0</v>
      </c>
      <c r="E32" s="18"/>
      <c r="F32" s="17" t="n">
        <v>0</v>
      </c>
      <c r="G32" s="17" t="n">
        <v>0</v>
      </c>
      <c r="H32" s="17" t="n">
        <v>0</v>
      </c>
      <c r="I32" s="17" t="n">
        <v>0</v>
      </c>
      <c r="J32" s="17"/>
    </row>
    <row r="33" customFormat="false" ht="21" hidden="true" customHeight="true" outlineLevel="0" collapsed="false">
      <c r="A33" s="10"/>
      <c r="B33" s="11"/>
      <c r="C33" s="8" t="s">
        <v>12</v>
      </c>
      <c r="D33" s="17" t="n">
        <f aca="false">SUM(E33:J33)</f>
        <v>0</v>
      </c>
      <c r="E33" s="18"/>
      <c r="F33" s="17" t="n">
        <v>0</v>
      </c>
      <c r="G33" s="17" t="n">
        <v>0</v>
      </c>
      <c r="H33" s="17" t="n">
        <v>0</v>
      </c>
      <c r="I33" s="17" t="n">
        <v>0</v>
      </c>
      <c r="J33" s="17"/>
    </row>
    <row r="34" customFormat="false" ht="21" hidden="true" customHeight="true" outlineLevel="0" collapsed="false">
      <c r="A34" s="10"/>
      <c r="B34" s="11"/>
      <c r="C34" s="8" t="s">
        <v>13</v>
      </c>
      <c r="D34" s="17" t="n">
        <f aca="false">SUM(E34:J34)</f>
        <v>0</v>
      </c>
      <c r="E34" s="18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/>
    </row>
    <row r="35" customFormat="false" ht="21" hidden="true" customHeight="true" outlineLevel="0" collapsed="false">
      <c r="A35" s="10"/>
      <c r="B35" s="11"/>
      <c r="C35" s="8" t="s">
        <v>14</v>
      </c>
      <c r="D35" s="17" t="n">
        <f aca="false">SUM(E35:J35)</f>
        <v>0</v>
      </c>
      <c r="E35" s="18"/>
      <c r="F35" s="17" t="n">
        <v>0</v>
      </c>
      <c r="G35" s="17" t="n">
        <v>0</v>
      </c>
      <c r="H35" s="17" t="n">
        <v>0</v>
      </c>
      <c r="I35" s="17" t="n">
        <v>0</v>
      </c>
      <c r="J35" s="17"/>
    </row>
    <row r="36" customFormat="false" ht="21" hidden="true" customHeight="true" outlineLevel="0" collapsed="false">
      <c r="A36" s="10" t="s">
        <v>26</v>
      </c>
      <c r="B36" s="11" t="s">
        <v>27</v>
      </c>
      <c r="C36" s="12" t="s">
        <v>9</v>
      </c>
      <c r="D36" s="17" t="n">
        <f aca="false">SUM(D37:D41)</f>
        <v>0</v>
      </c>
      <c r="E36" s="18" t="n">
        <f aca="false">SUM(E37:E41)</f>
        <v>0</v>
      </c>
      <c r="F36" s="17" t="n">
        <f aca="false">SUM(F37:F41)</f>
        <v>0</v>
      </c>
      <c r="G36" s="17" t="n">
        <f aca="false">SUM(G37:G41)</f>
        <v>0</v>
      </c>
      <c r="H36" s="17" t="n">
        <f aca="false">SUM(H37:H41)</f>
        <v>0</v>
      </c>
      <c r="I36" s="17" t="n">
        <f aca="false">SUM(I37:I41)</f>
        <v>0</v>
      </c>
      <c r="J36" s="17"/>
    </row>
    <row r="37" customFormat="false" ht="21" hidden="true" customHeight="true" outlineLevel="0" collapsed="false">
      <c r="A37" s="10"/>
      <c r="B37" s="11"/>
      <c r="C37" s="8" t="s">
        <v>10</v>
      </c>
      <c r="D37" s="17" t="n">
        <f aca="false">SUM(E37:J37)</f>
        <v>0</v>
      </c>
      <c r="E37" s="18"/>
      <c r="F37" s="17" t="n">
        <v>0</v>
      </c>
      <c r="G37" s="17" t="n">
        <v>0</v>
      </c>
      <c r="H37" s="17" t="n">
        <v>0</v>
      </c>
      <c r="I37" s="17" t="n">
        <v>0</v>
      </c>
      <c r="J37" s="17"/>
    </row>
    <row r="38" customFormat="false" ht="21" hidden="true" customHeight="true" outlineLevel="0" collapsed="false">
      <c r="A38" s="10"/>
      <c r="B38" s="11"/>
      <c r="C38" s="19" t="s">
        <v>20</v>
      </c>
      <c r="D38" s="17" t="n">
        <f aca="false">SUM(E38:J38)</f>
        <v>0</v>
      </c>
      <c r="E38" s="18"/>
      <c r="F38" s="17" t="n">
        <v>0</v>
      </c>
      <c r="G38" s="17" t="n">
        <v>0</v>
      </c>
      <c r="H38" s="17" t="n">
        <v>0</v>
      </c>
      <c r="I38" s="17" t="n">
        <v>0</v>
      </c>
      <c r="J38" s="17"/>
    </row>
    <row r="39" customFormat="false" ht="21" hidden="true" customHeight="true" outlineLevel="0" collapsed="false">
      <c r="A39" s="10"/>
      <c r="B39" s="11"/>
      <c r="C39" s="8" t="s">
        <v>12</v>
      </c>
      <c r="D39" s="17" t="n">
        <f aca="false">SUM(E39:J39)</f>
        <v>0</v>
      </c>
      <c r="E39" s="18"/>
      <c r="F39" s="17" t="n">
        <v>0</v>
      </c>
      <c r="G39" s="17" t="n">
        <v>0</v>
      </c>
      <c r="H39" s="17" t="n">
        <v>0</v>
      </c>
      <c r="I39" s="17" t="n">
        <v>0</v>
      </c>
      <c r="J39" s="17"/>
    </row>
    <row r="40" customFormat="false" ht="21" hidden="true" customHeight="true" outlineLevel="0" collapsed="false">
      <c r="A40" s="10"/>
      <c r="B40" s="11"/>
      <c r="C40" s="8" t="s">
        <v>13</v>
      </c>
      <c r="D40" s="17" t="n">
        <f aca="false">SUM(E40:J40)</f>
        <v>0</v>
      </c>
      <c r="E40" s="18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/>
    </row>
    <row r="41" customFormat="false" ht="21" hidden="true" customHeight="true" outlineLevel="0" collapsed="false">
      <c r="A41" s="10"/>
      <c r="B41" s="11"/>
      <c r="C41" s="8" t="s">
        <v>14</v>
      </c>
      <c r="D41" s="17" t="n">
        <f aca="false">SUM(E41:J41)</f>
        <v>0</v>
      </c>
      <c r="E41" s="18"/>
      <c r="F41" s="17" t="n">
        <v>0</v>
      </c>
      <c r="G41" s="17" t="n">
        <v>0</v>
      </c>
      <c r="H41" s="17" t="n">
        <v>0</v>
      </c>
      <c r="I41" s="17" t="n">
        <v>0</v>
      </c>
      <c r="J41" s="17"/>
    </row>
    <row r="42" customFormat="false" ht="21" hidden="true" customHeight="true" outlineLevel="0" collapsed="false">
      <c r="A42" s="10" t="s">
        <v>28</v>
      </c>
      <c r="B42" s="21" t="s">
        <v>29</v>
      </c>
      <c r="C42" s="12" t="s">
        <v>9</v>
      </c>
      <c r="D42" s="17" t="n">
        <f aca="false">SUM(D43:D47)</f>
        <v>0</v>
      </c>
      <c r="E42" s="17" t="n">
        <f aca="false">SUM(E43:E47)</f>
        <v>0</v>
      </c>
      <c r="F42" s="17" t="n">
        <f aca="false">SUM(F43:F47)</f>
        <v>0</v>
      </c>
      <c r="G42" s="17" t="n">
        <f aca="false">SUM(G43:G47)</f>
        <v>0</v>
      </c>
      <c r="H42" s="17" t="n">
        <f aca="false">SUM(H43:H47)</f>
        <v>0</v>
      </c>
      <c r="I42" s="17" t="n">
        <f aca="false">SUM(I43:I47)</f>
        <v>0</v>
      </c>
      <c r="J42" s="17"/>
    </row>
    <row r="43" customFormat="false" ht="21" hidden="true" customHeight="true" outlineLevel="0" collapsed="false">
      <c r="A43" s="10"/>
      <c r="B43" s="21"/>
      <c r="C43" s="8" t="s">
        <v>10</v>
      </c>
      <c r="D43" s="17" t="n">
        <f aca="false">SUM(F43:J43)</f>
        <v>0</v>
      </c>
      <c r="E43" s="18"/>
      <c r="F43" s="17" t="n">
        <v>0</v>
      </c>
      <c r="G43" s="17" t="n">
        <v>0</v>
      </c>
      <c r="H43" s="17" t="n">
        <v>0</v>
      </c>
      <c r="I43" s="17" t="n">
        <v>0</v>
      </c>
      <c r="J43" s="17"/>
    </row>
    <row r="44" customFormat="false" ht="21" hidden="true" customHeight="true" outlineLevel="0" collapsed="false">
      <c r="A44" s="10"/>
      <c r="B44" s="21"/>
      <c r="C44" s="19" t="s">
        <v>20</v>
      </c>
      <c r="D44" s="17" t="n">
        <f aca="false">SUM(F44:J44)</f>
        <v>0</v>
      </c>
      <c r="E44" s="18"/>
      <c r="F44" s="17" t="n">
        <v>0</v>
      </c>
      <c r="G44" s="17" t="n">
        <v>0</v>
      </c>
      <c r="H44" s="17" t="n">
        <v>0</v>
      </c>
      <c r="I44" s="17" t="n">
        <v>0</v>
      </c>
      <c r="J44" s="17"/>
    </row>
    <row r="45" customFormat="false" ht="21" hidden="true" customHeight="true" outlineLevel="0" collapsed="false">
      <c r="A45" s="10"/>
      <c r="B45" s="21"/>
      <c r="C45" s="8" t="s">
        <v>12</v>
      </c>
      <c r="D45" s="17" t="n">
        <f aca="false">SUM(F45:J45)</f>
        <v>0</v>
      </c>
      <c r="E45" s="18"/>
      <c r="F45" s="17" t="n">
        <v>0</v>
      </c>
      <c r="G45" s="17" t="n">
        <v>0</v>
      </c>
      <c r="H45" s="17" t="n">
        <v>0</v>
      </c>
      <c r="I45" s="17" t="n">
        <v>0</v>
      </c>
      <c r="J45" s="17"/>
    </row>
    <row r="46" customFormat="false" ht="21" hidden="true" customHeight="true" outlineLevel="0" collapsed="false">
      <c r="A46" s="10"/>
      <c r="B46" s="21"/>
      <c r="C46" s="8" t="s">
        <v>13</v>
      </c>
      <c r="D46" s="17" t="n">
        <f aca="false">SUM(F46:J46)</f>
        <v>0</v>
      </c>
      <c r="E46" s="18"/>
      <c r="F46" s="17" t="n">
        <v>0</v>
      </c>
      <c r="G46" s="17" t="n">
        <v>0</v>
      </c>
      <c r="H46" s="17" t="n">
        <v>0</v>
      </c>
      <c r="I46" s="17" t="n">
        <v>0</v>
      </c>
      <c r="J46" s="17"/>
    </row>
    <row r="47" customFormat="false" ht="21" hidden="true" customHeight="true" outlineLevel="0" collapsed="false">
      <c r="A47" s="10"/>
      <c r="B47" s="21"/>
      <c r="C47" s="8" t="s">
        <v>14</v>
      </c>
      <c r="D47" s="17" t="n">
        <f aca="false">SUM(F47:J47)</f>
        <v>0</v>
      </c>
      <c r="E47" s="18"/>
      <c r="F47" s="17" t="n">
        <v>0</v>
      </c>
      <c r="G47" s="17" t="n">
        <v>0</v>
      </c>
      <c r="H47" s="17" t="n">
        <v>0</v>
      </c>
      <c r="I47" s="17" t="n">
        <v>0</v>
      </c>
      <c r="J47" s="17"/>
    </row>
    <row r="48" customFormat="false" ht="21" hidden="false" customHeight="true" outlineLevel="0" collapsed="false">
      <c r="A48" s="10" t="s">
        <v>30</v>
      </c>
      <c r="B48" s="11" t="s">
        <v>31</v>
      </c>
      <c r="C48" s="12" t="s">
        <v>9</v>
      </c>
      <c r="D48" s="17" t="n">
        <f aca="false">SUM(D49:D53)</f>
        <v>69311.20599</v>
      </c>
      <c r="E48" s="17" t="n">
        <f aca="false">SUM(E49:E53)</f>
        <v>0</v>
      </c>
      <c r="F48" s="17" t="n">
        <f aca="false">SUM(F49:F53)</f>
        <v>-188.423</v>
      </c>
      <c r="G48" s="17" t="n">
        <f aca="false">SUM(G49:G53)</f>
        <v>69499.62901</v>
      </c>
      <c r="H48" s="17" t="n">
        <f aca="false">SUM(H49:H53)</f>
        <v>-1E-005</v>
      </c>
      <c r="I48" s="17" t="n">
        <f aca="false">SUM(I49:I53)</f>
        <v>-1E-005</v>
      </c>
      <c r="J48" s="17"/>
    </row>
    <row r="49" customFormat="false" ht="21" hidden="false" customHeight="true" outlineLevel="0" collapsed="false">
      <c r="A49" s="10"/>
      <c r="B49" s="11"/>
      <c r="C49" s="8" t="s">
        <v>10</v>
      </c>
      <c r="D49" s="17" t="n">
        <f aca="false">SUM(F49:J49)</f>
        <v>0</v>
      </c>
      <c r="E49" s="18"/>
      <c r="F49" s="17" t="n">
        <f aca="false">F55+F85+F91+F121</f>
        <v>0</v>
      </c>
      <c r="G49" s="17" t="n">
        <f aca="false">G55+G85+G91+G121</f>
        <v>0</v>
      </c>
      <c r="H49" s="17" t="n">
        <f aca="false">H55+H85+H91+H121</f>
        <v>0</v>
      </c>
      <c r="I49" s="17" t="n">
        <f aca="false">I55+I85+I91+I121</f>
        <v>0</v>
      </c>
      <c r="J49" s="17"/>
    </row>
    <row r="50" customFormat="false" ht="21" hidden="false" customHeight="true" outlineLevel="0" collapsed="false">
      <c r="A50" s="10"/>
      <c r="B50" s="11"/>
      <c r="C50" s="19" t="s">
        <v>20</v>
      </c>
      <c r="D50" s="17" t="n">
        <f aca="false">SUM(F50:J50)</f>
        <v>0</v>
      </c>
      <c r="E50" s="18"/>
      <c r="F50" s="17" t="n">
        <v>0</v>
      </c>
      <c r="G50" s="17" t="n">
        <v>0</v>
      </c>
      <c r="H50" s="17" t="n">
        <v>0</v>
      </c>
      <c r="I50" s="17" t="n">
        <v>0</v>
      </c>
      <c r="J50" s="17"/>
    </row>
    <row r="51" customFormat="false" ht="21" hidden="false" customHeight="true" outlineLevel="0" collapsed="false">
      <c r="A51" s="10"/>
      <c r="B51" s="11"/>
      <c r="C51" s="8" t="s">
        <v>12</v>
      </c>
      <c r="D51" s="17" t="n">
        <f aca="false">SUM(F51:J51)</f>
        <v>0</v>
      </c>
      <c r="E51" s="18"/>
      <c r="F51" s="17" t="n">
        <f aca="false">F57+F87+F93+F123</f>
        <v>0</v>
      </c>
      <c r="G51" s="17" t="n">
        <f aca="false">G57+G87+G93+G123</f>
        <v>0</v>
      </c>
      <c r="H51" s="17" t="n">
        <f aca="false">H57+H87+H93+H123</f>
        <v>0</v>
      </c>
      <c r="I51" s="17" t="n">
        <f aca="false">I57+I87+I93+I123</f>
        <v>0</v>
      </c>
      <c r="J51" s="17"/>
    </row>
    <row r="52" customFormat="false" ht="21" hidden="false" customHeight="true" outlineLevel="0" collapsed="false">
      <c r="A52" s="10"/>
      <c r="B52" s="11"/>
      <c r="C52" s="8" t="s">
        <v>13</v>
      </c>
      <c r="D52" s="17" t="n">
        <f aca="false">SUM(F52:J52)</f>
        <v>69311.20599</v>
      </c>
      <c r="E52" s="18"/>
      <c r="F52" s="17" t="n">
        <f aca="false">F58+F88+F94+F124</f>
        <v>-188.423</v>
      </c>
      <c r="G52" s="17" t="n">
        <f aca="false">G58+G88+G94+G124</f>
        <v>69499.62901</v>
      </c>
      <c r="H52" s="17" t="n">
        <f aca="false">H58+H88+H94+H124</f>
        <v>-1E-005</v>
      </c>
      <c r="I52" s="17" t="n">
        <f aca="false">I58+I88+I94+I124</f>
        <v>-1E-005</v>
      </c>
      <c r="J52" s="17"/>
    </row>
    <row r="53" customFormat="false" ht="21" hidden="false" customHeight="true" outlineLevel="0" collapsed="false">
      <c r="A53" s="10"/>
      <c r="B53" s="11"/>
      <c r="C53" s="8" t="s">
        <v>14</v>
      </c>
      <c r="D53" s="17" t="n">
        <f aca="false">SUM(F53:J53)</f>
        <v>0</v>
      </c>
      <c r="E53" s="18"/>
      <c r="F53" s="17" t="n">
        <f aca="false">F59+F89+F95+F125</f>
        <v>0</v>
      </c>
      <c r="G53" s="17" t="n">
        <f aca="false">G59+G89+G95+G125</f>
        <v>0</v>
      </c>
      <c r="H53" s="17" t="n">
        <f aca="false">H59+H89+H95+H125</f>
        <v>0</v>
      </c>
      <c r="I53" s="17" t="n">
        <f aca="false">I59+I89+I95+I125</f>
        <v>0</v>
      </c>
      <c r="J53" s="17"/>
    </row>
    <row r="54" customFormat="false" ht="21" hidden="false" customHeight="true" outlineLevel="0" collapsed="false">
      <c r="A54" s="22" t="s">
        <v>32</v>
      </c>
      <c r="B54" s="11" t="s">
        <v>33</v>
      </c>
      <c r="C54" s="12" t="s">
        <v>9</v>
      </c>
      <c r="D54" s="17" t="n">
        <f aca="false">SUM(D55:D59)</f>
        <v>6.7</v>
      </c>
      <c r="E54" s="18" t="n">
        <f aca="false">SUM(E55:E59)</f>
        <v>0</v>
      </c>
      <c r="F54" s="17" t="n">
        <f aca="false">SUM(F55:F59)</f>
        <v>6.7</v>
      </c>
      <c r="G54" s="17" t="n">
        <f aca="false">SUM(G55:G59)</f>
        <v>0</v>
      </c>
      <c r="H54" s="17" t="n">
        <f aca="false">SUM(H55:H59)</f>
        <v>0</v>
      </c>
      <c r="I54" s="17" t="n">
        <f aca="false">SUM(I55:I59)</f>
        <v>0</v>
      </c>
      <c r="J54" s="17"/>
    </row>
    <row r="55" customFormat="false" ht="21" hidden="false" customHeight="true" outlineLevel="0" collapsed="false">
      <c r="A55" s="22"/>
      <c r="B55" s="11"/>
      <c r="C55" s="8" t="s">
        <v>10</v>
      </c>
      <c r="D55" s="17" t="n">
        <f aca="false">SUM(E55:J55)</f>
        <v>0</v>
      </c>
      <c r="E55" s="18"/>
      <c r="F55" s="17" t="n">
        <f aca="false">F61+F67+F73+F79</f>
        <v>0</v>
      </c>
      <c r="G55" s="17" t="n">
        <f aca="false">G61+G67+G73+G79</f>
        <v>0</v>
      </c>
      <c r="H55" s="17" t="n">
        <f aca="false">H61+H67+H73+H79</f>
        <v>0</v>
      </c>
      <c r="I55" s="17" t="n">
        <f aca="false">I61+I67+I73+I79</f>
        <v>0</v>
      </c>
      <c r="J55" s="17"/>
    </row>
    <row r="56" customFormat="false" ht="21" hidden="false" customHeight="true" outlineLevel="0" collapsed="false">
      <c r="A56" s="22"/>
      <c r="B56" s="11"/>
      <c r="C56" s="19" t="s">
        <v>20</v>
      </c>
      <c r="D56" s="17" t="n">
        <f aca="false">SUM(E56:J56)</f>
        <v>0</v>
      </c>
      <c r="E56" s="18"/>
      <c r="F56" s="17" t="n">
        <v>0</v>
      </c>
      <c r="G56" s="17" t="n">
        <v>0</v>
      </c>
      <c r="H56" s="17" t="n">
        <v>0</v>
      </c>
      <c r="I56" s="17" t="n">
        <v>0</v>
      </c>
      <c r="J56" s="17"/>
    </row>
    <row r="57" customFormat="false" ht="21" hidden="false" customHeight="true" outlineLevel="0" collapsed="false">
      <c r="A57" s="22"/>
      <c r="B57" s="11"/>
      <c r="C57" s="8" t="s">
        <v>12</v>
      </c>
      <c r="D57" s="17" t="n">
        <f aca="false">SUM(E57:J57)</f>
        <v>0</v>
      </c>
      <c r="E57" s="18"/>
      <c r="F57" s="17" t="n">
        <f aca="false">F63+F69+F75+F81</f>
        <v>0</v>
      </c>
      <c r="G57" s="17" t="n">
        <f aca="false">G63+G69+G75+G81</f>
        <v>0</v>
      </c>
      <c r="H57" s="17" t="n">
        <f aca="false">H63+H69+H75+H81</f>
        <v>0</v>
      </c>
      <c r="I57" s="17" t="n">
        <f aca="false">I63+I69+I75+I81</f>
        <v>0</v>
      </c>
      <c r="J57" s="17"/>
    </row>
    <row r="58" customFormat="false" ht="21" hidden="false" customHeight="true" outlineLevel="0" collapsed="false">
      <c r="A58" s="22"/>
      <c r="B58" s="11"/>
      <c r="C58" s="8" t="s">
        <v>13</v>
      </c>
      <c r="D58" s="17" t="n">
        <f aca="false">SUM(E58:J58)</f>
        <v>6.7</v>
      </c>
      <c r="E58" s="18"/>
      <c r="F58" s="17" t="n">
        <f aca="false">F64+F70+F76+F82</f>
        <v>6.7</v>
      </c>
      <c r="G58" s="17" t="n">
        <f aca="false">G64+G70+G76+G82</f>
        <v>0</v>
      </c>
      <c r="H58" s="17" t="n">
        <f aca="false">H64+H70+H76+H82</f>
        <v>0</v>
      </c>
      <c r="I58" s="17" t="n">
        <f aca="false">I64+I70+I76+I82</f>
        <v>0</v>
      </c>
      <c r="J58" s="17"/>
    </row>
    <row r="59" customFormat="false" ht="21" hidden="false" customHeight="true" outlineLevel="0" collapsed="false">
      <c r="A59" s="22"/>
      <c r="B59" s="11"/>
      <c r="C59" s="8" t="s">
        <v>14</v>
      </c>
      <c r="D59" s="17" t="n">
        <f aca="false">SUM(E59:J59)</f>
        <v>0</v>
      </c>
      <c r="E59" s="18"/>
      <c r="F59" s="17" t="n">
        <f aca="false">F65+F71+F77+F83</f>
        <v>0</v>
      </c>
      <c r="G59" s="17" t="n">
        <f aca="false">G65+G71+G77+G83</f>
        <v>0</v>
      </c>
      <c r="H59" s="17" t="n">
        <f aca="false">H65+H71+H77+H83</f>
        <v>0</v>
      </c>
      <c r="I59" s="17" t="n">
        <f aca="false">I65+I71+I77+I83</f>
        <v>0</v>
      </c>
      <c r="J59" s="17"/>
    </row>
    <row r="60" customFormat="false" ht="21" hidden="true" customHeight="true" outlineLevel="0" collapsed="false">
      <c r="A60" s="10" t="s">
        <v>34</v>
      </c>
      <c r="B60" s="20" t="s">
        <v>35</v>
      </c>
      <c r="C60" s="12" t="s">
        <v>9</v>
      </c>
      <c r="D60" s="17" t="n">
        <f aca="false">SUM(D61:D65)</f>
        <v>0</v>
      </c>
      <c r="E60" s="18" t="n">
        <f aca="false">SUM(E61:E65)</f>
        <v>0</v>
      </c>
      <c r="F60" s="17" t="n">
        <f aca="false">SUM(F61:F65)</f>
        <v>0</v>
      </c>
      <c r="G60" s="17" t="n">
        <f aca="false">SUM(G61:G65)</f>
        <v>0</v>
      </c>
      <c r="H60" s="17" t="n">
        <f aca="false">SUM(H61:H65)</f>
        <v>0</v>
      </c>
      <c r="I60" s="17" t="n">
        <f aca="false">SUM(I61:I65)</f>
        <v>0</v>
      </c>
      <c r="J60" s="17"/>
    </row>
    <row r="61" customFormat="false" ht="21" hidden="true" customHeight="true" outlineLevel="0" collapsed="false">
      <c r="A61" s="10"/>
      <c r="B61" s="20"/>
      <c r="C61" s="8" t="s">
        <v>10</v>
      </c>
      <c r="D61" s="17" t="n">
        <f aca="false">SUM(E61:J61)</f>
        <v>0</v>
      </c>
      <c r="E61" s="18"/>
      <c r="F61" s="17" t="n">
        <v>0</v>
      </c>
      <c r="G61" s="17" t="n">
        <v>0</v>
      </c>
      <c r="H61" s="17" t="n">
        <v>0</v>
      </c>
      <c r="I61" s="17" t="n">
        <v>0</v>
      </c>
      <c r="J61" s="17"/>
    </row>
    <row r="62" customFormat="false" ht="21" hidden="true" customHeight="true" outlineLevel="0" collapsed="false">
      <c r="A62" s="10"/>
      <c r="B62" s="20"/>
      <c r="C62" s="19" t="s">
        <v>20</v>
      </c>
      <c r="D62" s="17" t="n">
        <f aca="false">SUM(E62:J62)</f>
        <v>0</v>
      </c>
      <c r="E62" s="18"/>
      <c r="F62" s="17" t="n">
        <v>0</v>
      </c>
      <c r="G62" s="17" t="n">
        <v>0</v>
      </c>
      <c r="H62" s="17" t="n">
        <v>0</v>
      </c>
      <c r="I62" s="17" t="n">
        <v>0</v>
      </c>
      <c r="J62" s="17"/>
    </row>
    <row r="63" customFormat="false" ht="21" hidden="true" customHeight="true" outlineLevel="0" collapsed="false">
      <c r="A63" s="10"/>
      <c r="B63" s="20"/>
      <c r="C63" s="8" t="s">
        <v>12</v>
      </c>
      <c r="D63" s="17" t="n">
        <f aca="false">SUM(E63:J63)</f>
        <v>0</v>
      </c>
      <c r="E63" s="18"/>
      <c r="F63" s="17" t="n">
        <v>0</v>
      </c>
      <c r="G63" s="17" t="n">
        <v>0</v>
      </c>
      <c r="H63" s="17" t="n">
        <v>0</v>
      </c>
      <c r="I63" s="17" t="n">
        <v>0</v>
      </c>
      <c r="J63" s="17"/>
    </row>
    <row r="64" customFormat="false" ht="21" hidden="true" customHeight="true" outlineLevel="0" collapsed="false">
      <c r="A64" s="10"/>
      <c r="B64" s="20"/>
      <c r="C64" s="8" t="s">
        <v>13</v>
      </c>
      <c r="D64" s="17" t="n">
        <f aca="false">SUM(E64:J64)</f>
        <v>0</v>
      </c>
      <c r="E64" s="18"/>
      <c r="F64" s="17" t="n">
        <v>0</v>
      </c>
      <c r="G64" s="17" t="n">
        <v>0</v>
      </c>
      <c r="H64" s="17" t="n">
        <v>0</v>
      </c>
      <c r="I64" s="17" t="n">
        <v>0</v>
      </c>
      <c r="J64" s="17"/>
    </row>
    <row r="65" customFormat="false" ht="21" hidden="true" customHeight="true" outlineLevel="0" collapsed="false">
      <c r="A65" s="10"/>
      <c r="B65" s="20"/>
      <c r="C65" s="8" t="s">
        <v>14</v>
      </c>
      <c r="D65" s="17" t="n">
        <f aca="false">SUM(E65:J65)</f>
        <v>0</v>
      </c>
      <c r="E65" s="18"/>
      <c r="F65" s="17" t="n">
        <v>0</v>
      </c>
      <c r="G65" s="17" t="n">
        <v>0</v>
      </c>
      <c r="H65" s="17" t="n">
        <v>0</v>
      </c>
      <c r="I65" s="17" t="n">
        <v>0</v>
      </c>
      <c r="J65" s="17"/>
    </row>
    <row r="66" customFormat="false" ht="21" hidden="false" customHeight="true" outlineLevel="0" collapsed="false">
      <c r="A66" s="10" t="s">
        <v>36</v>
      </c>
      <c r="B66" s="20" t="s">
        <v>37</v>
      </c>
      <c r="C66" s="12" t="s">
        <v>9</v>
      </c>
      <c r="D66" s="17" t="n">
        <f aca="false">SUM(D67:D71)</f>
        <v>-11.3</v>
      </c>
      <c r="E66" s="18" t="n">
        <f aca="false">SUM(E67:E71)</f>
        <v>0</v>
      </c>
      <c r="F66" s="17" t="n">
        <f aca="false">SUM(F67:F71)</f>
        <v>-11.3</v>
      </c>
      <c r="G66" s="17" t="n">
        <f aca="false">SUM(G67:G71)</f>
        <v>0</v>
      </c>
      <c r="H66" s="17" t="n">
        <f aca="false">SUM(H67:H71)</f>
        <v>0</v>
      </c>
      <c r="I66" s="17" t="n">
        <f aca="false">SUM(I67:I71)</f>
        <v>0</v>
      </c>
      <c r="J66" s="17" t="s">
        <v>38</v>
      </c>
    </row>
    <row r="67" customFormat="false" ht="21" hidden="false" customHeight="true" outlineLevel="0" collapsed="false">
      <c r="A67" s="10"/>
      <c r="B67" s="20"/>
      <c r="C67" s="8" t="s">
        <v>10</v>
      </c>
      <c r="D67" s="17" t="n">
        <f aca="false">SUM(E67:J67)</f>
        <v>0</v>
      </c>
      <c r="E67" s="18"/>
      <c r="F67" s="17" t="n">
        <v>0</v>
      </c>
      <c r="G67" s="17" t="n">
        <v>0</v>
      </c>
      <c r="H67" s="17" t="n">
        <v>0</v>
      </c>
      <c r="I67" s="17" t="n">
        <v>0</v>
      </c>
      <c r="J67" s="17"/>
    </row>
    <row r="68" customFormat="false" ht="21" hidden="false" customHeight="true" outlineLevel="0" collapsed="false">
      <c r="A68" s="10"/>
      <c r="B68" s="20"/>
      <c r="C68" s="19" t="s">
        <v>20</v>
      </c>
      <c r="D68" s="17" t="n">
        <f aca="false">SUM(E68:J68)</f>
        <v>0</v>
      </c>
      <c r="E68" s="18"/>
      <c r="F68" s="17" t="n">
        <v>0</v>
      </c>
      <c r="G68" s="17" t="n">
        <v>0</v>
      </c>
      <c r="H68" s="17" t="n">
        <v>0</v>
      </c>
      <c r="I68" s="17" t="n">
        <v>0</v>
      </c>
      <c r="J68" s="17"/>
    </row>
    <row r="69" customFormat="false" ht="21" hidden="false" customHeight="true" outlineLevel="0" collapsed="false">
      <c r="A69" s="10"/>
      <c r="B69" s="20"/>
      <c r="C69" s="8" t="s">
        <v>12</v>
      </c>
      <c r="D69" s="17" t="n">
        <f aca="false">SUM(E69:J69)</f>
        <v>0</v>
      </c>
      <c r="E69" s="18"/>
      <c r="F69" s="17" t="n">
        <v>0</v>
      </c>
      <c r="G69" s="17" t="n">
        <v>0</v>
      </c>
      <c r="H69" s="17" t="n">
        <v>0</v>
      </c>
      <c r="I69" s="17" t="n">
        <v>0</v>
      </c>
      <c r="J69" s="17"/>
    </row>
    <row r="70" customFormat="false" ht="21" hidden="false" customHeight="true" outlineLevel="0" collapsed="false">
      <c r="A70" s="10"/>
      <c r="B70" s="20"/>
      <c r="C70" s="8" t="s">
        <v>13</v>
      </c>
      <c r="D70" s="17" t="n">
        <f aca="false">SUM(E70:J70)</f>
        <v>-11.3</v>
      </c>
      <c r="E70" s="18"/>
      <c r="F70" s="17" t="n">
        <v>-11.3</v>
      </c>
      <c r="G70" s="17" t="n">
        <v>0</v>
      </c>
      <c r="H70" s="17" t="n">
        <v>0</v>
      </c>
      <c r="I70" s="17" t="n">
        <v>0</v>
      </c>
      <c r="J70" s="17"/>
    </row>
    <row r="71" customFormat="false" ht="21" hidden="false" customHeight="true" outlineLevel="0" collapsed="false">
      <c r="A71" s="10"/>
      <c r="B71" s="20"/>
      <c r="C71" s="8" t="s">
        <v>14</v>
      </c>
      <c r="D71" s="17" t="n">
        <f aca="false">SUM(E71:J71)</f>
        <v>0</v>
      </c>
      <c r="E71" s="18"/>
      <c r="F71" s="17" t="n">
        <v>0</v>
      </c>
      <c r="G71" s="17" t="n">
        <v>0</v>
      </c>
      <c r="H71" s="17" t="n">
        <v>0</v>
      </c>
      <c r="I71" s="17" t="n">
        <v>0</v>
      </c>
      <c r="J71" s="17"/>
    </row>
    <row r="72" customFormat="false" ht="21" hidden="true" customHeight="true" outlineLevel="0" collapsed="false">
      <c r="A72" s="10" t="s">
        <v>39</v>
      </c>
      <c r="B72" s="20" t="s">
        <v>40</v>
      </c>
      <c r="C72" s="12" t="s">
        <v>9</v>
      </c>
      <c r="D72" s="17" t="n">
        <f aca="false">SUM(D73:D77)</f>
        <v>0</v>
      </c>
      <c r="E72" s="18" t="n">
        <f aca="false">SUM(E73:E77)</f>
        <v>0</v>
      </c>
      <c r="F72" s="17" t="n">
        <f aca="false">SUM(F73:F77)</f>
        <v>0</v>
      </c>
      <c r="G72" s="17" t="n">
        <f aca="false">SUM(G73:G77)</f>
        <v>0</v>
      </c>
      <c r="H72" s="17" t="n">
        <f aca="false">SUM(H73:H77)</f>
        <v>0</v>
      </c>
      <c r="I72" s="17" t="n">
        <f aca="false">SUM(I73:I77)</f>
        <v>0</v>
      </c>
      <c r="J72" s="17"/>
    </row>
    <row r="73" customFormat="false" ht="21" hidden="true" customHeight="true" outlineLevel="0" collapsed="false">
      <c r="A73" s="10"/>
      <c r="B73" s="20"/>
      <c r="C73" s="8" t="s">
        <v>10</v>
      </c>
      <c r="D73" s="17" t="n">
        <f aca="false">SUM(E73:J73)</f>
        <v>0</v>
      </c>
      <c r="E73" s="18"/>
      <c r="F73" s="17" t="n">
        <v>0</v>
      </c>
      <c r="G73" s="17" t="n">
        <v>0</v>
      </c>
      <c r="H73" s="17" t="n">
        <v>0</v>
      </c>
      <c r="I73" s="17" t="n">
        <v>0</v>
      </c>
      <c r="J73" s="17"/>
    </row>
    <row r="74" customFormat="false" ht="21" hidden="true" customHeight="true" outlineLevel="0" collapsed="false">
      <c r="A74" s="10"/>
      <c r="B74" s="20"/>
      <c r="C74" s="19" t="s">
        <v>20</v>
      </c>
      <c r="D74" s="17" t="n">
        <f aca="false">SUM(E74:J74)</f>
        <v>0</v>
      </c>
      <c r="E74" s="18"/>
      <c r="F74" s="17" t="n">
        <v>0</v>
      </c>
      <c r="G74" s="17" t="n">
        <v>0</v>
      </c>
      <c r="H74" s="17" t="n">
        <v>0</v>
      </c>
      <c r="I74" s="17" t="n">
        <v>0</v>
      </c>
      <c r="J74" s="17"/>
    </row>
    <row r="75" customFormat="false" ht="21" hidden="true" customHeight="true" outlineLevel="0" collapsed="false">
      <c r="A75" s="10"/>
      <c r="B75" s="20"/>
      <c r="C75" s="8" t="s">
        <v>12</v>
      </c>
      <c r="D75" s="17" t="n">
        <f aca="false">SUM(E75:J75)</f>
        <v>0</v>
      </c>
      <c r="E75" s="18"/>
      <c r="F75" s="17" t="n">
        <v>0</v>
      </c>
      <c r="G75" s="17" t="n">
        <v>0</v>
      </c>
      <c r="H75" s="17" t="n">
        <v>0</v>
      </c>
      <c r="I75" s="17" t="n">
        <v>0</v>
      </c>
      <c r="J75" s="17"/>
    </row>
    <row r="76" customFormat="false" ht="21" hidden="true" customHeight="true" outlineLevel="0" collapsed="false">
      <c r="A76" s="10"/>
      <c r="B76" s="20"/>
      <c r="C76" s="8" t="s">
        <v>13</v>
      </c>
      <c r="D76" s="17" t="n">
        <f aca="false">SUM(E76:J76)</f>
        <v>0</v>
      </c>
      <c r="E76" s="18"/>
      <c r="F76" s="17" t="n">
        <v>0</v>
      </c>
      <c r="G76" s="17" t="n">
        <v>0</v>
      </c>
      <c r="H76" s="17" t="n">
        <v>0</v>
      </c>
      <c r="I76" s="17" t="n">
        <v>0</v>
      </c>
      <c r="J76" s="17"/>
    </row>
    <row r="77" customFormat="false" ht="21" hidden="true" customHeight="true" outlineLevel="0" collapsed="false">
      <c r="A77" s="10"/>
      <c r="B77" s="20"/>
      <c r="C77" s="8" t="s">
        <v>14</v>
      </c>
      <c r="D77" s="17" t="n">
        <f aca="false">SUM(E77:J77)</f>
        <v>0</v>
      </c>
      <c r="E77" s="18"/>
      <c r="F77" s="17" t="n">
        <v>0</v>
      </c>
      <c r="G77" s="17" t="n">
        <v>0</v>
      </c>
      <c r="H77" s="17" t="n">
        <v>0</v>
      </c>
      <c r="I77" s="17" t="n">
        <v>0</v>
      </c>
      <c r="J77" s="17"/>
    </row>
    <row r="78" customFormat="false" ht="21" hidden="false" customHeight="true" outlineLevel="0" collapsed="false">
      <c r="A78" s="10" t="s">
        <v>41</v>
      </c>
      <c r="B78" s="20" t="s">
        <v>42</v>
      </c>
      <c r="C78" s="12" t="s">
        <v>9</v>
      </c>
      <c r="D78" s="17" t="n">
        <f aca="false">SUM(D79:D83)</f>
        <v>18</v>
      </c>
      <c r="E78" s="18" t="n">
        <f aca="false">SUM(E79:E83)</f>
        <v>0</v>
      </c>
      <c r="F78" s="17" t="n">
        <f aca="false">SUM(F79:F83)</f>
        <v>18</v>
      </c>
      <c r="G78" s="17" t="n">
        <f aca="false">SUM(G79:G83)</f>
        <v>0</v>
      </c>
      <c r="H78" s="17" t="n">
        <f aca="false">SUM(H79:H83)</f>
        <v>0</v>
      </c>
      <c r="I78" s="17" t="n">
        <f aca="false">SUM(I79:I83)</f>
        <v>0</v>
      </c>
      <c r="J78" s="17" t="s">
        <v>43</v>
      </c>
    </row>
    <row r="79" customFormat="false" ht="21" hidden="false" customHeight="true" outlineLevel="0" collapsed="false">
      <c r="A79" s="10"/>
      <c r="B79" s="20"/>
      <c r="C79" s="8" t="s">
        <v>10</v>
      </c>
      <c r="D79" s="17" t="n">
        <f aca="false">SUM(E79:J79)</f>
        <v>0</v>
      </c>
      <c r="E79" s="18"/>
      <c r="F79" s="17" t="n">
        <v>0</v>
      </c>
      <c r="G79" s="17" t="n">
        <v>0</v>
      </c>
      <c r="H79" s="17" t="n">
        <v>0</v>
      </c>
      <c r="I79" s="17" t="n">
        <v>0</v>
      </c>
      <c r="J79" s="17"/>
    </row>
    <row r="80" customFormat="false" ht="21" hidden="false" customHeight="true" outlineLevel="0" collapsed="false">
      <c r="A80" s="10"/>
      <c r="B80" s="20"/>
      <c r="C80" s="19" t="s">
        <v>20</v>
      </c>
      <c r="D80" s="17" t="n">
        <f aca="false">SUM(E80:J80)</f>
        <v>0</v>
      </c>
      <c r="E80" s="18"/>
      <c r="F80" s="17" t="n">
        <v>0</v>
      </c>
      <c r="G80" s="17" t="n">
        <v>0</v>
      </c>
      <c r="H80" s="17" t="n">
        <v>0</v>
      </c>
      <c r="I80" s="17" t="n">
        <v>0</v>
      </c>
      <c r="J80" s="17"/>
    </row>
    <row r="81" customFormat="false" ht="21" hidden="false" customHeight="true" outlineLevel="0" collapsed="false">
      <c r="A81" s="10"/>
      <c r="B81" s="20" t="s">
        <v>44</v>
      </c>
      <c r="C81" s="8" t="s">
        <v>12</v>
      </c>
      <c r="D81" s="17" t="n">
        <f aca="false">SUM(E81:J81)</f>
        <v>0</v>
      </c>
      <c r="E81" s="18"/>
      <c r="F81" s="17" t="n">
        <v>0</v>
      </c>
      <c r="G81" s="17" t="n">
        <v>0</v>
      </c>
      <c r="H81" s="17" t="n">
        <v>0</v>
      </c>
      <c r="I81" s="17" t="n">
        <v>0</v>
      </c>
      <c r="J81" s="17"/>
    </row>
    <row r="82" customFormat="false" ht="21" hidden="false" customHeight="true" outlineLevel="0" collapsed="false">
      <c r="A82" s="10"/>
      <c r="B82" s="20"/>
      <c r="C82" s="8" t="s">
        <v>13</v>
      </c>
      <c r="D82" s="17" t="n">
        <f aca="false">SUM(E82:J82)</f>
        <v>18</v>
      </c>
      <c r="E82" s="18"/>
      <c r="F82" s="17" t="n">
        <v>18</v>
      </c>
      <c r="G82" s="17" t="n">
        <v>0</v>
      </c>
      <c r="H82" s="17" t="n">
        <v>0</v>
      </c>
      <c r="I82" s="17" t="n">
        <v>0</v>
      </c>
      <c r="J82" s="17"/>
    </row>
    <row r="83" customFormat="false" ht="21" hidden="false" customHeight="true" outlineLevel="0" collapsed="false">
      <c r="A83" s="10"/>
      <c r="B83" s="20"/>
      <c r="C83" s="8" t="s">
        <v>14</v>
      </c>
      <c r="D83" s="17" t="n">
        <f aca="false">SUM(E83:J83)</f>
        <v>0</v>
      </c>
      <c r="E83" s="18"/>
      <c r="F83" s="17" t="n">
        <v>0</v>
      </c>
      <c r="G83" s="17" t="n">
        <v>0</v>
      </c>
      <c r="H83" s="17" t="n">
        <v>0</v>
      </c>
      <c r="I83" s="17" t="n">
        <v>0</v>
      </c>
      <c r="J83" s="17"/>
    </row>
    <row r="84" customFormat="false" ht="30" hidden="false" customHeight="true" outlineLevel="0" collapsed="false">
      <c r="A84" s="22" t="s">
        <v>45</v>
      </c>
      <c r="B84" s="11" t="s">
        <v>46</v>
      </c>
      <c r="C84" s="12" t="s">
        <v>9</v>
      </c>
      <c r="D84" s="13" t="n">
        <f aca="false">SUM(D85:D89)</f>
        <v>49893.3</v>
      </c>
      <c r="E84" s="13" t="n">
        <f aca="false">SUM(E85:E89)</f>
        <v>0</v>
      </c>
      <c r="F84" s="13" t="n">
        <f aca="false">SUM(F85:F89)</f>
        <v>-6.7</v>
      </c>
      <c r="G84" s="13" t="n">
        <f aca="false">SUM(G85:G89)</f>
        <v>49900</v>
      </c>
      <c r="H84" s="13" t="n">
        <f aca="false">SUM(H85:H89)</f>
        <v>0</v>
      </c>
      <c r="I84" s="13" t="n">
        <f aca="false">SUM(I85:I89)</f>
        <v>0</v>
      </c>
      <c r="J84" s="17" t="s">
        <v>47</v>
      </c>
    </row>
    <row r="85" customFormat="false" ht="30" hidden="false" customHeight="true" outlineLevel="0" collapsed="false">
      <c r="A85" s="22"/>
      <c r="B85" s="11"/>
      <c r="C85" s="8" t="s">
        <v>10</v>
      </c>
      <c r="D85" s="13" t="n">
        <f aca="false">SUM(F85:J85)</f>
        <v>0</v>
      </c>
      <c r="E85" s="14"/>
      <c r="F85" s="13" t="n">
        <v>0</v>
      </c>
      <c r="G85" s="13" t="n">
        <v>0</v>
      </c>
      <c r="H85" s="13" t="n">
        <v>0</v>
      </c>
      <c r="I85" s="13" t="n">
        <v>0</v>
      </c>
      <c r="J85" s="17"/>
    </row>
    <row r="86" customFormat="false" ht="30" hidden="false" customHeight="true" outlineLevel="0" collapsed="false">
      <c r="A86" s="22"/>
      <c r="B86" s="11"/>
      <c r="C86" s="19" t="s">
        <v>20</v>
      </c>
      <c r="D86" s="13" t="n">
        <f aca="false">SUM(F86:J86)</f>
        <v>0</v>
      </c>
      <c r="E86" s="14"/>
      <c r="F86" s="13" t="n">
        <v>0</v>
      </c>
      <c r="G86" s="13" t="n">
        <v>0</v>
      </c>
      <c r="H86" s="13" t="n">
        <v>0</v>
      </c>
      <c r="I86" s="13" t="n">
        <v>0</v>
      </c>
      <c r="J86" s="17"/>
    </row>
    <row r="87" customFormat="false" ht="30" hidden="false" customHeight="true" outlineLevel="0" collapsed="false">
      <c r="A87" s="22"/>
      <c r="B87" s="11"/>
      <c r="C87" s="8" t="s">
        <v>12</v>
      </c>
      <c r="D87" s="13" t="n">
        <f aca="false">SUM(F87:J87)</f>
        <v>0</v>
      </c>
      <c r="E87" s="14"/>
      <c r="F87" s="13" t="n">
        <v>0</v>
      </c>
      <c r="G87" s="13" t="n">
        <v>0</v>
      </c>
      <c r="H87" s="13" t="n">
        <v>0</v>
      </c>
      <c r="I87" s="13" t="n">
        <v>0</v>
      </c>
      <c r="J87" s="17"/>
    </row>
    <row r="88" customFormat="false" ht="30" hidden="false" customHeight="true" outlineLevel="0" collapsed="false">
      <c r="A88" s="22"/>
      <c r="B88" s="11"/>
      <c r="C88" s="8" t="s">
        <v>13</v>
      </c>
      <c r="D88" s="13" t="n">
        <f aca="false">SUM(F88:J88)</f>
        <v>49893.3</v>
      </c>
      <c r="E88" s="14"/>
      <c r="F88" s="13" t="n">
        <v>-6.7</v>
      </c>
      <c r="G88" s="13" t="n">
        <v>49900</v>
      </c>
      <c r="H88" s="13" t="n">
        <v>0</v>
      </c>
      <c r="I88" s="13" t="n">
        <v>0</v>
      </c>
      <c r="J88" s="17"/>
    </row>
    <row r="89" customFormat="false" ht="30" hidden="false" customHeight="true" outlineLevel="0" collapsed="false">
      <c r="A89" s="22"/>
      <c r="B89" s="11"/>
      <c r="C89" s="8" t="s">
        <v>14</v>
      </c>
      <c r="D89" s="13" t="n">
        <f aca="false">SUM(F89:J89)</f>
        <v>0</v>
      </c>
      <c r="E89" s="14"/>
      <c r="F89" s="13" t="n">
        <v>0</v>
      </c>
      <c r="G89" s="13" t="n">
        <v>0</v>
      </c>
      <c r="H89" s="13" t="n">
        <v>0</v>
      </c>
      <c r="I89" s="13" t="n">
        <v>0</v>
      </c>
      <c r="J89" s="17"/>
    </row>
    <row r="90" customFormat="false" ht="21" hidden="false" customHeight="true" outlineLevel="0" collapsed="false">
      <c r="A90" s="22" t="s">
        <v>48</v>
      </c>
      <c r="B90" s="11" t="s">
        <v>49</v>
      </c>
      <c r="C90" s="12" t="s">
        <v>9</v>
      </c>
      <c r="D90" s="17" t="n">
        <f aca="false">SUM(D91:D95)</f>
        <v>833.43962</v>
      </c>
      <c r="E90" s="18" t="n">
        <f aca="false">SUM(E91:E95)</f>
        <v>0</v>
      </c>
      <c r="F90" s="17" t="n">
        <f aca="false">SUM(F91:F95)</f>
        <v>0</v>
      </c>
      <c r="G90" s="17" t="n">
        <f aca="false">SUM(G91:G95)</f>
        <v>833.43964</v>
      </c>
      <c r="H90" s="17" t="n">
        <f aca="false">SUM(H91:H95)</f>
        <v>-1E-005</v>
      </c>
      <c r="I90" s="17" t="n">
        <f aca="false">SUM(I91:I95)</f>
        <v>-1E-005</v>
      </c>
      <c r="J90" s="17"/>
    </row>
    <row r="91" customFormat="false" ht="21" hidden="false" customHeight="true" outlineLevel="0" collapsed="false">
      <c r="A91" s="22"/>
      <c r="B91" s="11"/>
      <c r="C91" s="8" t="s">
        <v>10</v>
      </c>
      <c r="D91" s="17" t="n">
        <f aca="false">SUM(F91:J91)</f>
        <v>0</v>
      </c>
      <c r="E91" s="18"/>
      <c r="F91" s="17" t="n">
        <f aca="false">F97+F103+F109+F115</f>
        <v>0</v>
      </c>
      <c r="G91" s="17" t="n">
        <f aca="false">G97+G103+G109+G115</f>
        <v>0</v>
      </c>
      <c r="H91" s="17" t="n">
        <f aca="false">H97+H103+H109+H115</f>
        <v>0</v>
      </c>
      <c r="I91" s="17" t="n">
        <f aca="false">I97+I103+I109+I115</f>
        <v>0</v>
      </c>
      <c r="J91" s="17"/>
    </row>
    <row r="92" customFormat="false" ht="21" hidden="false" customHeight="true" outlineLevel="0" collapsed="false">
      <c r="A92" s="22"/>
      <c r="B92" s="11"/>
      <c r="C92" s="19" t="s">
        <v>20</v>
      </c>
      <c r="D92" s="17" t="n">
        <f aca="false">SUM(F92:J92)</f>
        <v>0</v>
      </c>
      <c r="E92" s="18"/>
      <c r="F92" s="17" t="n">
        <f aca="false">F98+F104+F110+F116</f>
        <v>0</v>
      </c>
      <c r="G92" s="17" t="n">
        <f aca="false">G98+G104+G110+G116</f>
        <v>0</v>
      </c>
      <c r="H92" s="17" t="n">
        <f aca="false">H98+H104+H110+H116</f>
        <v>0</v>
      </c>
      <c r="I92" s="17" t="n">
        <f aca="false">I98+I104+I110+I116</f>
        <v>0</v>
      </c>
      <c r="J92" s="17"/>
    </row>
    <row r="93" customFormat="false" ht="21" hidden="false" customHeight="true" outlineLevel="0" collapsed="false">
      <c r="A93" s="22"/>
      <c r="B93" s="11"/>
      <c r="C93" s="8" t="s">
        <v>12</v>
      </c>
      <c r="D93" s="17" t="n">
        <f aca="false">SUM(F93:J93)</f>
        <v>0</v>
      </c>
      <c r="E93" s="18"/>
      <c r="F93" s="17" t="n">
        <f aca="false">F99+F105+F111+F117</f>
        <v>0</v>
      </c>
      <c r="G93" s="17" t="n">
        <f aca="false">G99+G105+G111+G117</f>
        <v>0</v>
      </c>
      <c r="H93" s="17" t="n">
        <f aca="false">H99+H105+H111+H117</f>
        <v>0</v>
      </c>
      <c r="I93" s="17" t="n">
        <f aca="false">I99+I105+I111+I117</f>
        <v>0</v>
      </c>
      <c r="J93" s="17"/>
    </row>
    <row r="94" customFormat="false" ht="21" hidden="false" customHeight="true" outlineLevel="0" collapsed="false">
      <c r="A94" s="22"/>
      <c r="B94" s="11"/>
      <c r="C94" s="8" t="s">
        <v>13</v>
      </c>
      <c r="D94" s="17" t="n">
        <f aca="false">SUM(F94:J94)</f>
        <v>833.43962</v>
      </c>
      <c r="E94" s="18"/>
      <c r="F94" s="17" t="n">
        <f aca="false">F100+F106+F112+F118</f>
        <v>0</v>
      </c>
      <c r="G94" s="17" t="n">
        <f aca="false">G100+G106+G112+G118</f>
        <v>833.43964</v>
      </c>
      <c r="H94" s="17" t="n">
        <f aca="false">H100+H106+H112+H118</f>
        <v>-1E-005</v>
      </c>
      <c r="I94" s="17" t="n">
        <f aca="false">I100+I106+I112+I118</f>
        <v>-1E-005</v>
      </c>
      <c r="J94" s="17"/>
    </row>
    <row r="95" customFormat="false" ht="21" hidden="false" customHeight="true" outlineLevel="0" collapsed="false">
      <c r="A95" s="22"/>
      <c r="B95" s="11"/>
      <c r="C95" s="8" t="s">
        <v>14</v>
      </c>
      <c r="D95" s="17" t="n">
        <f aca="false">SUM(F95:J95)</f>
        <v>0</v>
      </c>
      <c r="E95" s="18"/>
      <c r="F95" s="17" t="n">
        <f aca="false">F101+F107+F113+F119</f>
        <v>0</v>
      </c>
      <c r="G95" s="17" t="n">
        <f aca="false">G101+G107+G113+G119</f>
        <v>0</v>
      </c>
      <c r="H95" s="17" t="n">
        <f aca="false">H101+H107+H113+H119</f>
        <v>0</v>
      </c>
      <c r="I95" s="17" t="n">
        <f aca="false">I101+I107+I113+I119</f>
        <v>0</v>
      </c>
      <c r="J95" s="17"/>
    </row>
    <row r="96" customFormat="false" ht="21" hidden="true" customHeight="true" outlineLevel="0" collapsed="false">
      <c r="A96" s="10" t="s">
        <v>50</v>
      </c>
      <c r="B96" s="20" t="s">
        <v>51</v>
      </c>
      <c r="C96" s="12" t="s">
        <v>9</v>
      </c>
      <c r="D96" s="17" t="n">
        <f aca="false">SUM(D97:D101)</f>
        <v>0</v>
      </c>
      <c r="E96" s="18" t="n">
        <f aca="false">SUM(E97:E101)</f>
        <v>0</v>
      </c>
      <c r="F96" s="17" t="n">
        <f aca="false">SUM(F97:F101)</f>
        <v>0</v>
      </c>
      <c r="G96" s="17" t="n">
        <f aca="false">SUM(G97:G101)</f>
        <v>0</v>
      </c>
      <c r="H96" s="17" t="n">
        <f aca="false">SUM(H97:H101)</f>
        <v>0</v>
      </c>
      <c r="I96" s="17" t="n">
        <f aca="false">SUM(I97:I101)</f>
        <v>0</v>
      </c>
      <c r="J96" s="17"/>
    </row>
    <row r="97" customFormat="false" ht="21" hidden="true" customHeight="true" outlineLevel="0" collapsed="false">
      <c r="A97" s="10"/>
      <c r="B97" s="20"/>
      <c r="C97" s="8" t="s">
        <v>10</v>
      </c>
      <c r="D97" s="17" t="n">
        <f aca="false">SUM(E97:J97)</f>
        <v>0</v>
      </c>
      <c r="E97" s="18"/>
      <c r="F97" s="17" t="n">
        <v>0</v>
      </c>
      <c r="G97" s="17" t="n">
        <v>0</v>
      </c>
      <c r="H97" s="17" t="n">
        <v>0</v>
      </c>
      <c r="I97" s="17" t="n">
        <v>0</v>
      </c>
      <c r="J97" s="17"/>
    </row>
    <row r="98" customFormat="false" ht="21" hidden="true" customHeight="true" outlineLevel="0" collapsed="false">
      <c r="A98" s="10"/>
      <c r="B98" s="20"/>
      <c r="C98" s="19" t="s">
        <v>20</v>
      </c>
      <c r="D98" s="17" t="n">
        <f aca="false">SUM(E98:J98)</f>
        <v>0</v>
      </c>
      <c r="E98" s="18"/>
      <c r="F98" s="17" t="n">
        <v>0</v>
      </c>
      <c r="G98" s="17" t="n">
        <v>0</v>
      </c>
      <c r="H98" s="17" t="n">
        <v>0</v>
      </c>
      <c r="I98" s="17" t="n">
        <v>0</v>
      </c>
      <c r="J98" s="17"/>
    </row>
    <row r="99" customFormat="false" ht="21" hidden="true" customHeight="true" outlineLevel="0" collapsed="false">
      <c r="A99" s="10"/>
      <c r="B99" s="20"/>
      <c r="C99" s="8" t="s">
        <v>12</v>
      </c>
      <c r="D99" s="17" t="n">
        <f aca="false">SUM(E99:J99)</f>
        <v>0</v>
      </c>
      <c r="E99" s="18"/>
      <c r="F99" s="17" t="n">
        <v>0</v>
      </c>
      <c r="G99" s="17" t="n">
        <v>0</v>
      </c>
      <c r="H99" s="17" t="n">
        <v>0</v>
      </c>
      <c r="I99" s="17" t="n">
        <v>0</v>
      </c>
      <c r="J99" s="17"/>
    </row>
    <row r="100" customFormat="false" ht="21" hidden="true" customHeight="true" outlineLevel="0" collapsed="false">
      <c r="A100" s="10"/>
      <c r="B100" s="20"/>
      <c r="C100" s="8" t="s">
        <v>13</v>
      </c>
      <c r="D100" s="17" t="n">
        <f aca="false">SUM(E100:J100)</f>
        <v>0</v>
      </c>
      <c r="E100" s="18"/>
      <c r="F100" s="17" t="n">
        <v>0</v>
      </c>
      <c r="G100" s="17" t="n">
        <v>0</v>
      </c>
      <c r="H100" s="17" t="n">
        <v>0</v>
      </c>
      <c r="I100" s="17" t="n">
        <v>0</v>
      </c>
      <c r="J100" s="17"/>
    </row>
    <row r="101" customFormat="false" ht="21" hidden="true" customHeight="true" outlineLevel="0" collapsed="false">
      <c r="A101" s="10"/>
      <c r="B101" s="20"/>
      <c r="C101" s="8" t="s">
        <v>14</v>
      </c>
      <c r="D101" s="17" t="n">
        <f aca="false">SUM(E101:J101)</f>
        <v>0</v>
      </c>
      <c r="E101" s="18"/>
      <c r="F101" s="17" t="n">
        <v>0</v>
      </c>
      <c r="G101" s="17" t="n">
        <v>0</v>
      </c>
      <c r="H101" s="17" t="n">
        <v>0</v>
      </c>
      <c r="I101" s="17" t="n">
        <v>0</v>
      </c>
      <c r="J101" s="17"/>
    </row>
    <row r="102" customFormat="false" ht="21" hidden="false" customHeight="true" outlineLevel="0" collapsed="false">
      <c r="A102" s="10" t="s">
        <v>52</v>
      </c>
      <c r="B102" s="20" t="s">
        <v>53</v>
      </c>
      <c r="C102" s="12" t="s">
        <v>9</v>
      </c>
      <c r="D102" s="17" t="n">
        <f aca="false">SUM(D103:D107)</f>
        <v>833.43962</v>
      </c>
      <c r="E102" s="18" t="n">
        <f aca="false">SUM(E103:E107)</f>
        <v>0</v>
      </c>
      <c r="F102" s="17" t="n">
        <f aca="false">SUM(F103:F107)</f>
        <v>0</v>
      </c>
      <c r="G102" s="17" t="n">
        <f aca="false">SUM(G103:G107)</f>
        <v>833.43964</v>
      </c>
      <c r="H102" s="17" t="n">
        <f aca="false">SUM(H103:H107)</f>
        <v>-1E-005</v>
      </c>
      <c r="I102" s="17" t="n">
        <f aca="false">SUM(I103:I107)</f>
        <v>-1E-005</v>
      </c>
      <c r="J102" s="17" t="s">
        <v>54</v>
      </c>
    </row>
    <row r="103" customFormat="false" ht="21" hidden="false" customHeight="true" outlineLevel="0" collapsed="false">
      <c r="A103" s="10"/>
      <c r="B103" s="20"/>
      <c r="C103" s="8" t="s">
        <v>10</v>
      </c>
      <c r="D103" s="17" t="n">
        <f aca="false">SUM(E103:J103)</f>
        <v>0</v>
      </c>
      <c r="E103" s="18"/>
      <c r="F103" s="17" t="n">
        <v>0</v>
      </c>
      <c r="G103" s="17" t="n">
        <v>0</v>
      </c>
      <c r="H103" s="17" t="n">
        <v>0</v>
      </c>
      <c r="I103" s="17" t="n">
        <v>0</v>
      </c>
      <c r="J103" s="17"/>
    </row>
    <row r="104" customFormat="false" ht="21" hidden="false" customHeight="true" outlineLevel="0" collapsed="false">
      <c r="A104" s="10"/>
      <c r="B104" s="20"/>
      <c r="C104" s="19" t="s">
        <v>20</v>
      </c>
      <c r="D104" s="17" t="n">
        <f aca="false">SUM(E104:J104)</f>
        <v>0</v>
      </c>
      <c r="E104" s="18"/>
      <c r="F104" s="17" t="n">
        <v>0</v>
      </c>
      <c r="G104" s="17" t="n">
        <v>0</v>
      </c>
      <c r="H104" s="17" t="n">
        <v>0</v>
      </c>
      <c r="I104" s="17" t="n">
        <v>0</v>
      </c>
      <c r="J104" s="17"/>
    </row>
    <row r="105" customFormat="false" ht="21" hidden="false" customHeight="true" outlineLevel="0" collapsed="false">
      <c r="A105" s="10"/>
      <c r="B105" s="20"/>
      <c r="C105" s="8" t="s">
        <v>12</v>
      </c>
      <c r="D105" s="17" t="n">
        <f aca="false">SUM(E105:J105)</f>
        <v>0</v>
      </c>
      <c r="E105" s="18"/>
      <c r="F105" s="17" t="n">
        <v>0</v>
      </c>
      <c r="G105" s="17" t="n">
        <v>0</v>
      </c>
      <c r="H105" s="17" t="n">
        <v>0</v>
      </c>
      <c r="I105" s="17" t="n">
        <v>0</v>
      </c>
      <c r="J105" s="17"/>
    </row>
    <row r="106" customFormat="false" ht="21" hidden="false" customHeight="true" outlineLevel="0" collapsed="false">
      <c r="A106" s="10"/>
      <c r="B106" s="20"/>
      <c r="C106" s="8" t="s">
        <v>13</v>
      </c>
      <c r="D106" s="17" t="n">
        <f aca="false">SUM(E106:J106)</f>
        <v>833.43962</v>
      </c>
      <c r="E106" s="18"/>
      <c r="F106" s="17" t="n">
        <v>0</v>
      </c>
      <c r="G106" s="17" t="n">
        <v>833.43964</v>
      </c>
      <c r="H106" s="17" t="n">
        <v>-1E-005</v>
      </c>
      <c r="I106" s="17" t="n">
        <v>-1E-005</v>
      </c>
      <c r="J106" s="17"/>
    </row>
    <row r="107" customFormat="false" ht="21" hidden="false" customHeight="true" outlineLevel="0" collapsed="false">
      <c r="A107" s="10"/>
      <c r="B107" s="20"/>
      <c r="C107" s="8" t="s">
        <v>14</v>
      </c>
      <c r="D107" s="17" t="n">
        <f aca="false">SUM(E107:J107)</f>
        <v>0</v>
      </c>
      <c r="E107" s="18"/>
      <c r="F107" s="17" t="n">
        <v>0</v>
      </c>
      <c r="G107" s="17" t="n">
        <v>0</v>
      </c>
      <c r="H107" s="17" t="n">
        <v>0</v>
      </c>
      <c r="I107" s="17" t="n">
        <v>0</v>
      </c>
      <c r="J107" s="17"/>
    </row>
    <row r="108" customFormat="false" ht="21" hidden="true" customHeight="true" outlineLevel="0" collapsed="false">
      <c r="A108" s="10" t="s">
        <v>55</v>
      </c>
      <c r="B108" s="20" t="s">
        <v>56</v>
      </c>
      <c r="C108" s="12" t="s">
        <v>9</v>
      </c>
      <c r="D108" s="17" t="n">
        <f aca="false">SUM(D109:D113)</f>
        <v>0</v>
      </c>
      <c r="E108" s="18" t="n">
        <f aca="false">SUM(E109:E113)</f>
        <v>0</v>
      </c>
      <c r="F108" s="17" t="n">
        <f aca="false">SUM(F109:F113)</f>
        <v>0</v>
      </c>
      <c r="G108" s="17" t="n">
        <f aca="false">SUM(G109:G113)</f>
        <v>0</v>
      </c>
      <c r="H108" s="17" t="n">
        <f aca="false">SUM(H109:H113)</f>
        <v>0</v>
      </c>
      <c r="I108" s="17" t="n">
        <f aca="false">SUM(I109:I113)</f>
        <v>0</v>
      </c>
      <c r="J108" s="17"/>
    </row>
    <row r="109" customFormat="false" ht="21" hidden="true" customHeight="true" outlineLevel="0" collapsed="false">
      <c r="A109" s="10"/>
      <c r="B109" s="20"/>
      <c r="C109" s="8" t="s">
        <v>10</v>
      </c>
      <c r="D109" s="17" t="n">
        <f aca="false">SUM(E109:J109)</f>
        <v>0</v>
      </c>
      <c r="E109" s="18"/>
      <c r="F109" s="17" t="n">
        <v>0</v>
      </c>
      <c r="G109" s="17" t="n">
        <v>0</v>
      </c>
      <c r="H109" s="17" t="n">
        <v>0</v>
      </c>
      <c r="I109" s="17" t="n">
        <v>0</v>
      </c>
      <c r="J109" s="17"/>
    </row>
    <row r="110" customFormat="false" ht="21" hidden="true" customHeight="true" outlineLevel="0" collapsed="false">
      <c r="A110" s="10"/>
      <c r="B110" s="20"/>
      <c r="C110" s="19" t="s">
        <v>20</v>
      </c>
      <c r="D110" s="17" t="n">
        <f aca="false">SUM(E110:J110)</f>
        <v>0</v>
      </c>
      <c r="E110" s="18"/>
      <c r="F110" s="17" t="n">
        <v>0</v>
      </c>
      <c r="G110" s="17" t="n">
        <v>0</v>
      </c>
      <c r="H110" s="17" t="n">
        <v>0</v>
      </c>
      <c r="I110" s="17" t="n">
        <v>0</v>
      </c>
      <c r="J110" s="17"/>
    </row>
    <row r="111" customFormat="false" ht="21" hidden="true" customHeight="true" outlineLevel="0" collapsed="false">
      <c r="A111" s="10"/>
      <c r="B111" s="20"/>
      <c r="C111" s="8" t="s">
        <v>12</v>
      </c>
      <c r="D111" s="17" t="n">
        <f aca="false">SUM(E111:J111)</f>
        <v>0</v>
      </c>
      <c r="E111" s="18"/>
      <c r="F111" s="17" t="n">
        <v>0</v>
      </c>
      <c r="G111" s="17" t="n">
        <v>0</v>
      </c>
      <c r="H111" s="17" t="n">
        <v>0</v>
      </c>
      <c r="I111" s="17" t="n">
        <v>0</v>
      </c>
      <c r="J111" s="17"/>
    </row>
    <row r="112" customFormat="false" ht="21" hidden="true" customHeight="true" outlineLevel="0" collapsed="false">
      <c r="A112" s="10"/>
      <c r="B112" s="20"/>
      <c r="C112" s="8" t="s">
        <v>13</v>
      </c>
      <c r="D112" s="17" t="n">
        <f aca="false">SUM(E112:J112)</f>
        <v>0</v>
      </c>
      <c r="E112" s="18"/>
      <c r="F112" s="17" t="n">
        <v>0</v>
      </c>
      <c r="G112" s="17" t="n">
        <v>0</v>
      </c>
      <c r="H112" s="17" t="n">
        <v>0</v>
      </c>
      <c r="I112" s="17" t="n">
        <v>0</v>
      </c>
      <c r="J112" s="17"/>
    </row>
    <row r="113" customFormat="false" ht="21" hidden="true" customHeight="true" outlineLevel="0" collapsed="false">
      <c r="A113" s="10"/>
      <c r="B113" s="20"/>
      <c r="C113" s="8" t="s">
        <v>14</v>
      </c>
      <c r="D113" s="17" t="n">
        <f aca="false">SUM(E113:J113)</f>
        <v>0</v>
      </c>
      <c r="E113" s="18"/>
      <c r="F113" s="17" t="n">
        <v>0</v>
      </c>
      <c r="G113" s="17" t="n">
        <v>0</v>
      </c>
      <c r="H113" s="17" t="n">
        <v>0</v>
      </c>
      <c r="I113" s="17" t="n">
        <v>0</v>
      </c>
      <c r="J113" s="17"/>
    </row>
    <row r="114" customFormat="false" ht="21" hidden="true" customHeight="true" outlineLevel="0" collapsed="false">
      <c r="A114" s="10" t="s">
        <v>57</v>
      </c>
      <c r="B114" s="23" t="s">
        <v>58</v>
      </c>
      <c r="C114" s="12" t="s">
        <v>9</v>
      </c>
      <c r="D114" s="17" t="n">
        <f aca="false">SUM(D115:D119)</f>
        <v>0</v>
      </c>
      <c r="E114" s="17" t="n">
        <f aca="false">SUM(E115:E119)</f>
        <v>0</v>
      </c>
      <c r="F114" s="17" t="n">
        <f aca="false">SUM(F115:F119)</f>
        <v>0</v>
      </c>
      <c r="G114" s="17" t="n">
        <f aca="false">SUM(G115:G119)</f>
        <v>0</v>
      </c>
      <c r="H114" s="17" t="n">
        <f aca="false">SUM(H115:H119)</f>
        <v>0</v>
      </c>
      <c r="I114" s="17" t="n">
        <f aca="false">SUM(I115:I119)</f>
        <v>0</v>
      </c>
      <c r="J114" s="17"/>
    </row>
    <row r="115" customFormat="false" ht="21" hidden="true" customHeight="true" outlineLevel="0" collapsed="false">
      <c r="A115" s="10"/>
      <c r="B115" s="23"/>
      <c r="C115" s="8" t="s">
        <v>10</v>
      </c>
      <c r="D115" s="17" t="n">
        <f aca="false">SUM(F115:J115)</f>
        <v>0</v>
      </c>
      <c r="E115" s="24"/>
      <c r="F115" s="17" t="n">
        <v>0</v>
      </c>
      <c r="G115" s="17" t="n">
        <v>0</v>
      </c>
      <c r="H115" s="17" t="n">
        <v>0</v>
      </c>
      <c r="I115" s="17" t="n">
        <v>0</v>
      </c>
      <c r="J115" s="17"/>
    </row>
    <row r="116" customFormat="false" ht="21" hidden="true" customHeight="true" outlineLevel="0" collapsed="false">
      <c r="A116" s="10"/>
      <c r="B116" s="23"/>
      <c r="C116" s="19" t="s">
        <v>11</v>
      </c>
      <c r="D116" s="17" t="n">
        <f aca="false">SUM(F116:J116)</f>
        <v>0</v>
      </c>
      <c r="E116" s="24"/>
      <c r="F116" s="17" t="n">
        <v>0</v>
      </c>
      <c r="G116" s="17" t="n">
        <v>0</v>
      </c>
      <c r="H116" s="17" t="n">
        <v>0</v>
      </c>
      <c r="I116" s="17" t="n">
        <v>0</v>
      </c>
      <c r="J116" s="17"/>
    </row>
    <row r="117" customFormat="false" ht="21" hidden="true" customHeight="true" outlineLevel="0" collapsed="false">
      <c r="A117" s="10"/>
      <c r="B117" s="23"/>
      <c r="C117" s="8" t="s">
        <v>12</v>
      </c>
      <c r="D117" s="17" t="n">
        <f aca="false">SUM(F117:J117)</f>
        <v>0</v>
      </c>
      <c r="E117" s="24"/>
      <c r="F117" s="17" t="n">
        <v>0</v>
      </c>
      <c r="G117" s="17" t="n">
        <v>0</v>
      </c>
      <c r="H117" s="17" t="n">
        <v>0</v>
      </c>
      <c r="I117" s="17" t="n">
        <v>0</v>
      </c>
      <c r="J117" s="17"/>
    </row>
    <row r="118" customFormat="false" ht="21" hidden="true" customHeight="true" outlineLevel="0" collapsed="false">
      <c r="A118" s="10"/>
      <c r="B118" s="23"/>
      <c r="C118" s="8" t="s">
        <v>59</v>
      </c>
      <c r="D118" s="17" t="n">
        <f aca="false">SUM(F118:J118)</f>
        <v>0</v>
      </c>
      <c r="E118" s="24"/>
      <c r="F118" s="17" t="n">
        <v>0</v>
      </c>
      <c r="G118" s="17" t="n">
        <v>0</v>
      </c>
      <c r="H118" s="17" t="n">
        <v>0</v>
      </c>
      <c r="I118" s="17" t="n">
        <v>0</v>
      </c>
      <c r="J118" s="17"/>
    </row>
    <row r="119" customFormat="false" ht="21" hidden="true" customHeight="true" outlineLevel="0" collapsed="false">
      <c r="A119" s="10"/>
      <c r="B119" s="23"/>
      <c r="C119" s="8" t="s">
        <v>14</v>
      </c>
      <c r="D119" s="17" t="n">
        <f aca="false">SUM(F119:J119)</f>
        <v>0</v>
      </c>
      <c r="E119" s="24"/>
      <c r="F119" s="17" t="n">
        <v>0</v>
      </c>
      <c r="G119" s="17" t="n">
        <v>0</v>
      </c>
      <c r="H119" s="17" t="n">
        <v>0</v>
      </c>
      <c r="I119" s="17" t="n">
        <v>0</v>
      </c>
      <c r="J119" s="17"/>
    </row>
    <row r="120" customFormat="false" ht="21" hidden="false" customHeight="true" outlineLevel="0" collapsed="false">
      <c r="A120" s="10" t="s">
        <v>60</v>
      </c>
      <c r="B120" s="21" t="s">
        <v>61</v>
      </c>
      <c r="C120" s="12" t="s">
        <v>9</v>
      </c>
      <c r="D120" s="17" t="n">
        <f aca="false">SUM(D121:D125)</f>
        <v>18577.76637</v>
      </c>
      <c r="E120" s="25" t="n">
        <f aca="false">SUM(E121:E125)</f>
        <v>0</v>
      </c>
      <c r="F120" s="8" t="n">
        <f aca="false">SUM(F121:F125)</f>
        <v>-188.423</v>
      </c>
      <c r="G120" s="17" t="n">
        <f aca="false">SUM(G121:G125)</f>
        <v>18766.18937</v>
      </c>
      <c r="H120" s="17" t="n">
        <f aca="false">SUM(H121:H125)</f>
        <v>0</v>
      </c>
      <c r="I120" s="17" t="n">
        <f aca="false">SUM(I121:I125)</f>
        <v>0</v>
      </c>
      <c r="J120" s="17" t="s">
        <v>62</v>
      </c>
    </row>
    <row r="121" customFormat="false" ht="21" hidden="false" customHeight="true" outlineLevel="0" collapsed="false">
      <c r="A121" s="10"/>
      <c r="B121" s="21"/>
      <c r="C121" s="8" t="s">
        <v>10</v>
      </c>
      <c r="D121" s="17" t="n">
        <f aca="false">SUM(E121:J121)</f>
        <v>0</v>
      </c>
      <c r="E121" s="25"/>
      <c r="F121" s="17" t="n">
        <v>0</v>
      </c>
      <c r="G121" s="17" t="n">
        <v>0</v>
      </c>
      <c r="H121" s="17" t="n">
        <v>0</v>
      </c>
      <c r="I121" s="17" t="n">
        <v>0</v>
      </c>
      <c r="J121" s="17"/>
    </row>
    <row r="122" customFormat="false" ht="21" hidden="false" customHeight="true" outlineLevel="0" collapsed="false">
      <c r="A122" s="10"/>
      <c r="B122" s="21"/>
      <c r="C122" s="19" t="s">
        <v>11</v>
      </c>
      <c r="D122" s="17" t="n">
        <f aca="false">SUM(E122:J122)</f>
        <v>0</v>
      </c>
      <c r="E122" s="25"/>
      <c r="F122" s="17" t="n">
        <v>0</v>
      </c>
      <c r="G122" s="17" t="n">
        <v>0</v>
      </c>
      <c r="H122" s="17" t="n">
        <v>0</v>
      </c>
      <c r="I122" s="17" t="n">
        <v>0</v>
      </c>
      <c r="J122" s="17"/>
    </row>
    <row r="123" customFormat="false" ht="21" hidden="false" customHeight="true" outlineLevel="0" collapsed="false">
      <c r="A123" s="10"/>
      <c r="B123" s="21"/>
      <c r="C123" s="8" t="s">
        <v>12</v>
      </c>
      <c r="D123" s="17" t="n">
        <f aca="false">SUM(E123:J123)</f>
        <v>0</v>
      </c>
      <c r="E123" s="18"/>
      <c r="F123" s="17" t="n">
        <v>0</v>
      </c>
      <c r="G123" s="17" t="n">
        <v>0</v>
      </c>
      <c r="H123" s="17" t="n">
        <v>0</v>
      </c>
      <c r="I123" s="17" t="n">
        <v>0</v>
      </c>
      <c r="J123" s="17"/>
    </row>
    <row r="124" customFormat="false" ht="21" hidden="false" customHeight="true" outlineLevel="0" collapsed="false">
      <c r="A124" s="10"/>
      <c r="B124" s="21"/>
      <c r="C124" s="8" t="s">
        <v>59</v>
      </c>
      <c r="D124" s="17" t="n">
        <f aca="false">SUM(E124:J124)</f>
        <v>18577.76637</v>
      </c>
      <c r="E124" s="18"/>
      <c r="F124" s="17" t="n">
        <v>-188.423</v>
      </c>
      <c r="G124" s="17" t="n">
        <v>18766.18937</v>
      </c>
      <c r="H124" s="17" t="n">
        <v>0</v>
      </c>
      <c r="I124" s="17" t="n">
        <v>0</v>
      </c>
      <c r="J124" s="17"/>
    </row>
    <row r="125" customFormat="false" ht="21" hidden="false" customHeight="true" outlineLevel="0" collapsed="false">
      <c r="A125" s="10"/>
      <c r="B125" s="21"/>
      <c r="C125" s="8" t="s">
        <v>14</v>
      </c>
      <c r="D125" s="17" t="n">
        <f aca="false">SUM(E125:J125)</f>
        <v>0</v>
      </c>
      <c r="E125" s="18"/>
      <c r="F125" s="17" t="n">
        <v>0</v>
      </c>
      <c r="G125" s="17" t="n">
        <v>0</v>
      </c>
      <c r="H125" s="17" t="n">
        <v>0</v>
      </c>
      <c r="I125" s="17" t="n">
        <v>0</v>
      </c>
      <c r="J125" s="17"/>
    </row>
    <row r="126" customFormat="false" ht="21" hidden="true" customHeight="true" outlineLevel="0" collapsed="false">
      <c r="A126" s="22" t="s">
        <v>63</v>
      </c>
      <c r="B126" s="11" t="s">
        <v>64</v>
      </c>
      <c r="C126" s="12" t="s">
        <v>9</v>
      </c>
      <c r="D126" s="13" t="n">
        <f aca="false">SUM(D127:D131)</f>
        <v>0</v>
      </c>
      <c r="E126" s="14" t="n">
        <f aca="false">SUM(E127:E131)</f>
        <v>0</v>
      </c>
      <c r="F126" s="13" t="n">
        <f aca="false">SUM(F127:F131)</f>
        <v>0</v>
      </c>
      <c r="G126" s="13" t="n">
        <f aca="false">SUM(G127:G131)</f>
        <v>0</v>
      </c>
      <c r="H126" s="13" t="n">
        <f aca="false">SUM(H127:H131)</f>
        <v>0</v>
      </c>
      <c r="I126" s="13" t="n">
        <f aca="false">SUM(I127:I131)</f>
        <v>0</v>
      </c>
      <c r="J126" s="13"/>
    </row>
    <row r="127" customFormat="false" ht="21" hidden="true" customHeight="true" outlineLevel="0" collapsed="false">
      <c r="A127" s="22"/>
      <c r="B127" s="11"/>
      <c r="C127" s="8" t="s">
        <v>10</v>
      </c>
      <c r="D127" s="13" t="n">
        <f aca="false">SUM(E127:J127)</f>
        <v>0</v>
      </c>
      <c r="E127" s="14"/>
      <c r="F127" s="13" t="n">
        <v>0</v>
      </c>
      <c r="G127" s="13" t="n">
        <v>0</v>
      </c>
      <c r="H127" s="13" t="n">
        <v>0</v>
      </c>
      <c r="I127" s="13" t="n">
        <v>0</v>
      </c>
      <c r="J127" s="13"/>
    </row>
    <row r="128" customFormat="false" ht="21" hidden="true" customHeight="true" outlineLevel="0" collapsed="false">
      <c r="A128" s="22"/>
      <c r="B128" s="11"/>
      <c r="C128" s="19" t="s">
        <v>11</v>
      </c>
      <c r="D128" s="13" t="n">
        <f aca="false">SUM(E128:J128)</f>
        <v>0</v>
      </c>
      <c r="E128" s="14"/>
      <c r="F128" s="13" t="n">
        <v>0</v>
      </c>
      <c r="G128" s="13" t="n">
        <v>0</v>
      </c>
      <c r="H128" s="13" t="n">
        <v>0</v>
      </c>
      <c r="I128" s="13" t="n">
        <v>0</v>
      </c>
      <c r="J128" s="13"/>
    </row>
    <row r="129" customFormat="false" ht="21" hidden="true" customHeight="true" outlineLevel="0" collapsed="false">
      <c r="A129" s="22"/>
      <c r="B129" s="11"/>
      <c r="C129" s="8" t="s">
        <v>12</v>
      </c>
      <c r="D129" s="13" t="n">
        <f aca="false">SUM(E129:J129)</f>
        <v>0</v>
      </c>
      <c r="E129" s="14"/>
      <c r="F129" s="13" t="n">
        <v>0</v>
      </c>
      <c r="G129" s="13" t="n">
        <v>0</v>
      </c>
      <c r="H129" s="13" t="n">
        <v>0</v>
      </c>
      <c r="I129" s="13" t="n">
        <v>0</v>
      </c>
      <c r="J129" s="13"/>
    </row>
    <row r="130" customFormat="false" ht="21" hidden="true" customHeight="true" outlineLevel="0" collapsed="false">
      <c r="A130" s="22"/>
      <c r="B130" s="11"/>
      <c r="C130" s="8" t="s">
        <v>13</v>
      </c>
      <c r="D130" s="13" t="n">
        <f aca="false">SUM(E130:J130)</f>
        <v>0</v>
      </c>
      <c r="E130" s="14"/>
      <c r="F130" s="13" t="n">
        <v>0</v>
      </c>
      <c r="G130" s="13" t="n">
        <v>0</v>
      </c>
      <c r="H130" s="13" t="n">
        <v>0</v>
      </c>
      <c r="I130" s="13" t="n">
        <v>0</v>
      </c>
      <c r="J130" s="13"/>
    </row>
    <row r="131" customFormat="false" ht="21" hidden="true" customHeight="true" outlineLevel="0" collapsed="false">
      <c r="A131" s="22"/>
      <c r="B131" s="11"/>
      <c r="C131" s="8" t="s">
        <v>14</v>
      </c>
      <c r="D131" s="13" t="n">
        <f aca="false">SUM(E131:J131)</f>
        <v>0</v>
      </c>
      <c r="E131" s="14"/>
      <c r="F131" s="13" t="n">
        <v>0</v>
      </c>
      <c r="G131" s="13" t="n">
        <v>0</v>
      </c>
      <c r="H131" s="13" t="n">
        <v>0</v>
      </c>
      <c r="I131" s="13" t="n">
        <v>0</v>
      </c>
      <c r="J131" s="13"/>
    </row>
    <row r="132" customFormat="false" ht="21" hidden="false" customHeight="true" outlineLevel="0" collapsed="false">
      <c r="A132" s="22" t="s">
        <v>65</v>
      </c>
      <c r="B132" s="11" t="s">
        <v>66</v>
      </c>
      <c r="C132" s="12" t="s">
        <v>9</v>
      </c>
      <c r="D132" s="13" t="n">
        <f aca="false">SUM(D133:D137)</f>
        <v>41.720330000011</v>
      </c>
      <c r="E132" s="14" t="n">
        <f aca="false">SUM(E133:E137)</f>
        <v>0</v>
      </c>
      <c r="F132" s="13" t="n">
        <f aca="false">SUM(F133:F137)</f>
        <v>0</v>
      </c>
      <c r="G132" s="13" t="n">
        <f aca="false">SUM(G133:G137)</f>
        <v>41.720330000011</v>
      </c>
      <c r="H132" s="13" t="n">
        <f aca="false">SUM(H133:H137)</f>
        <v>0</v>
      </c>
      <c r="I132" s="13" t="n">
        <f aca="false">SUM(I133:I137)</f>
        <v>0</v>
      </c>
      <c r="J132" s="13"/>
    </row>
    <row r="133" customFormat="false" ht="21" hidden="false" customHeight="true" outlineLevel="0" collapsed="false">
      <c r="A133" s="22"/>
      <c r="B133" s="11"/>
      <c r="C133" s="8" t="s">
        <v>10</v>
      </c>
      <c r="D133" s="13" t="n">
        <f aca="false">SUM(E133:J133)</f>
        <v>0</v>
      </c>
      <c r="E133" s="14"/>
      <c r="F133" s="13" t="n">
        <f aca="false">F139+F145</f>
        <v>0</v>
      </c>
      <c r="G133" s="13" t="n">
        <f aca="false">G139+G145</f>
        <v>0</v>
      </c>
      <c r="H133" s="13" t="n">
        <f aca="false">H139+H145</f>
        <v>0</v>
      </c>
      <c r="I133" s="13" t="n">
        <f aca="false">I139+I145</f>
        <v>0</v>
      </c>
      <c r="J133" s="13"/>
    </row>
    <row r="134" customFormat="false" ht="21" hidden="false" customHeight="true" outlineLevel="0" collapsed="false">
      <c r="A134" s="22"/>
      <c r="B134" s="11"/>
      <c r="C134" s="19" t="s">
        <v>11</v>
      </c>
      <c r="D134" s="13" t="n">
        <f aca="false">SUM(E134:J134)</f>
        <v>0</v>
      </c>
      <c r="E134" s="14"/>
      <c r="F134" s="13" t="n">
        <f aca="false">F140+F146</f>
        <v>0</v>
      </c>
      <c r="G134" s="13" t="n">
        <f aca="false">G140+G146</f>
        <v>0</v>
      </c>
      <c r="H134" s="13" t="n">
        <f aca="false">H140+H146</f>
        <v>0</v>
      </c>
      <c r="I134" s="13" t="n">
        <f aca="false">I140+I146</f>
        <v>0</v>
      </c>
      <c r="J134" s="13"/>
    </row>
    <row r="135" customFormat="false" ht="21" hidden="false" customHeight="true" outlineLevel="0" collapsed="false">
      <c r="A135" s="22"/>
      <c r="B135" s="11"/>
      <c r="C135" s="8" t="s">
        <v>12</v>
      </c>
      <c r="D135" s="13" t="n">
        <f aca="false">SUM(E135:J135)</f>
        <v>0</v>
      </c>
      <c r="E135" s="14"/>
      <c r="F135" s="13" t="n">
        <f aca="false">F141+F147</f>
        <v>0</v>
      </c>
      <c r="G135" s="13" t="n">
        <f aca="false">G141+G147</f>
        <v>0</v>
      </c>
      <c r="H135" s="13" t="n">
        <f aca="false">H141+H147</f>
        <v>0</v>
      </c>
      <c r="I135" s="13" t="n">
        <f aca="false">I141+I147</f>
        <v>0</v>
      </c>
      <c r="J135" s="13"/>
    </row>
    <row r="136" customFormat="false" ht="21" hidden="false" customHeight="true" outlineLevel="0" collapsed="false">
      <c r="A136" s="22"/>
      <c r="B136" s="11"/>
      <c r="C136" s="8" t="s">
        <v>13</v>
      </c>
      <c r="D136" s="13" t="n">
        <f aca="false">SUM(E136:J136)</f>
        <v>41.720330000011</v>
      </c>
      <c r="E136" s="14"/>
      <c r="F136" s="13" t="n">
        <f aca="false">F142+F148</f>
        <v>0</v>
      </c>
      <c r="G136" s="13" t="n">
        <f aca="false">G142+G148</f>
        <v>41.720330000011</v>
      </c>
      <c r="H136" s="13" t="n">
        <f aca="false">H142+H148</f>
        <v>0</v>
      </c>
      <c r="I136" s="13" t="n">
        <f aca="false">I142+I148</f>
        <v>0</v>
      </c>
      <c r="J136" s="13"/>
    </row>
    <row r="137" customFormat="false" ht="21" hidden="false" customHeight="true" outlineLevel="0" collapsed="false">
      <c r="A137" s="22"/>
      <c r="B137" s="11"/>
      <c r="C137" s="8" t="s">
        <v>14</v>
      </c>
      <c r="D137" s="13" t="n">
        <f aca="false">SUM(E137:J137)</f>
        <v>0</v>
      </c>
      <c r="E137" s="14"/>
      <c r="F137" s="13" t="n">
        <v>0</v>
      </c>
      <c r="G137" s="13" t="n">
        <f aca="false">G143+G149</f>
        <v>0</v>
      </c>
      <c r="H137" s="13" t="n">
        <f aca="false">H143+H149</f>
        <v>0</v>
      </c>
      <c r="I137" s="13" t="n">
        <f aca="false">I143+I149</f>
        <v>0</v>
      </c>
      <c r="J137" s="13"/>
    </row>
    <row r="138" customFormat="false" ht="21" hidden="true" customHeight="true" outlineLevel="0" collapsed="false">
      <c r="A138" s="10" t="s">
        <v>67</v>
      </c>
      <c r="B138" s="20" t="s">
        <v>68</v>
      </c>
      <c r="C138" s="12" t="s">
        <v>9</v>
      </c>
      <c r="D138" s="13" t="n">
        <f aca="false">SUM(D139:D143)</f>
        <v>0</v>
      </c>
      <c r="E138" s="14" t="n">
        <f aca="false">SUM(E139:E143)</f>
        <v>0</v>
      </c>
      <c r="F138" s="13" t="n">
        <f aca="false">SUM(F139:F143)</f>
        <v>0</v>
      </c>
      <c r="G138" s="13" t="n">
        <f aca="false">SUM(G139:G143)</f>
        <v>0</v>
      </c>
      <c r="H138" s="13" t="n">
        <f aca="false">SUM(H139:H143)</f>
        <v>0</v>
      </c>
      <c r="I138" s="13" t="n">
        <f aca="false">SUM(I139:I143)</f>
        <v>0</v>
      </c>
      <c r="J138" s="13"/>
    </row>
    <row r="139" customFormat="false" ht="21" hidden="true" customHeight="true" outlineLevel="0" collapsed="false">
      <c r="A139" s="10"/>
      <c r="B139" s="20"/>
      <c r="C139" s="8" t="s">
        <v>10</v>
      </c>
      <c r="D139" s="17" t="n">
        <f aca="false">SUM(E139:J139)</f>
        <v>0</v>
      </c>
      <c r="E139" s="18"/>
      <c r="F139" s="17" t="n">
        <v>0</v>
      </c>
      <c r="G139" s="17" t="n">
        <v>0</v>
      </c>
      <c r="H139" s="17" t="n">
        <v>0</v>
      </c>
      <c r="I139" s="17" t="n">
        <v>0</v>
      </c>
      <c r="J139" s="17"/>
    </row>
    <row r="140" customFormat="false" ht="21" hidden="true" customHeight="true" outlineLevel="0" collapsed="false">
      <c r="A140" s="10"/>
      <c r="B140" s="20"/>
      <c r="C140" s="19" t="s">
        <v>11</v>
      </c>
      <c r="D140" s="17" t="n">
        <f aca="false">SUM(E140:J140)</f>
        <v>0</v>
      </c>
      <c r="E140" s="18"/>
      <c r="F140" s="17" t="n">
        <v>0</v>
      </c>
      <c r="G140" s="17" t="n">
        <v>0</v>
      </c>
      <c r="H140" s="17" t="n">
        <v>0</v>
      </c>
      <c r="I140" s="17" t="n">
        <v>0</v>
      </c>
      <c r="J140" s="17"/>
    </row>
    <row r="141" customFormat="false" ht="21" hidden="true" customHeight="true" outlineLevel="0" collapsed="false">
      <c r="A141" s="10"/>
      <c r="B141" s="20"/>
      <c r="C141" s="8" t="s">
        <v>12</v>
      </c>
      <c r="D141" s="17" t="n">
        <f aca="false">SUM(E141:J141)</f>
        <v>0</v>
      </c>
      <c r="E141" s="18"/>
      <c r="F141" s="17" t="n">
        <v>0</v>
      </c>
      <c r="G141" s="17" t="n">
        <v>0</v>
      </c>
      <c r="H141" s="17" t="n">
        <v>0</v>
      </c>
      <c r="I141" s="17" t="n">
        <v>0</v>
      </c>
      <c r="J141" s="17"/>
    </row>
    <row r="142" customFormat="false" ht="21" hidden="true" customHeight="true" outlineLevel="0" collapsed="false">
      <c r="A142" s="10"/>
      <c r="B142" s="20"/>
      <c r="C142" s="8" t="s">
        <v>13</v>
      </c>
      <c r="D142" s="17" t="n">
        <f aca="false">SUM(E142:J142)</f>
        <v>0</v>
      </c>
      <c r="E142" s="18"/>
      <c r="F142" s="17" t="n">
        <v>0</v>
      </c>
      <c r="G142" s="17" t="n">
        <v>0</v>
      </c>
      <c r="H142" s="17" t="n">
        <v>0</v>
      </c>
      <c r="I142" s="17" t="n">
        <v>0</v>
      </c>
      <c r="J142" s="17"/>
    </row>
    <row r="143" customFormat="false" ht="21" hidden="true" customHeight="true" outlineLevel="0" collapsed="false">
      <c r="A143" s="10"/>
      <c r="B143" s="20"/>
      <c r="C143" s="8" t="s">
        <v>14</v>
      </c>
      <c r="D143" s="17" t="n">
        <f aca="false">SUM(E143:J143)</f>
        <v>0</v>
      </c>
      <c r="E143" s="18"/>
      <c r="F143" s="17" t="n">
        <v>0</v>
      </c>
      <c r="G143" s="17" t="n">
        <v>0</v>
      </c>
      <c r="H143" s="17" t="n">
        <v>0</v>
      </c>
      <c r="I143" s="17" t="n">
        <v>0</v>
      </c>
      <c r="J143" s="17"/>
    </row>
    <row r="144" customFormat="false" ht="21" hidden="false" customHeight="true" outlineLevel="0" collapsed="false">
      <c r="A144" s="10" t="s">
        <v>69</v>
      </c>
      <c r="B144" s="23" t="s">
        <v>70</v>
      </c>
      <c r="C144" s="12" t="s">
        <v>9</v>
      </c>
      <c r="D144" s="13" t="n">
        <f aca="false">SUM(D145:D149)</f>
        <v>41.720330000011</v>
      </c>
      <c r="E144" s="14" t="n">
        <f aca="false">SUM(E145:E149)</f>
        <v>0</v>
      </c>
      <c r="F144" s="13" t="n">
        <f aca="false">SUM(F145:F149)</f>
        <v>0</v>
      </c>
      <c r="G144" s="13" t="n">
        <f aca="false">SUM(G145:G149)</f>
        <v>41.720330000011</v>
      </c>
      <c r="H144" s="13" t="n">
        <f aca="false">SUM(H145:H149)</f>
        <v>0</v>
      </c>
      <c r="I144" s="13" t="n">
        <f aca="false">SUM(I145:I149)</f>
        <v>0</v>
      </c>
      <c r="J144" s="17" t="s">
        <v>71</v>
      </c>
    </row>
    <row r="145" customFormat="false" ht="21" hidden="false" customHeight="true" outlineLevel="0" collapsed="false">
      <c r="A145" s="10"/>
      <c r="B145" s="23"/>
      <c r="C145" s="8" t="s">
        <v>10</v>
      </c>
      <c r="D145" s="17" t="n">
        <f aca="false">SUM(E145:J145)</f>
        <v>0</v>
      </c>
      <c r="E145" s="18"/>
      <c r="F145" s="17" t="n">
        <v>0</v>
      </c>
      <c r="G145" s="17" t="n">
        <v>0</v>
      </c>
      <c r="H145" s="17" t="n">
        <v>0</v>
      </c>
      <c r="I145" s="17" t="n">
        <v>0</v>
      </c>
      <c r="J145" s="17"/>
    </row>
    <row r="146" customFormat="false" ht="21" hidden="false" customHeight="true" outlineLevel="0" collapsed="false">
      <c r="A146" s="10"/>
      <c r="B146" s="23"/>
      <c r="C146" s="19" t="s">
        <v>11</v>
      </c>
      <c r="D146" s="17" t="n">
        <f aca="false">SUM(E146:J146)</f>
        <v>0</v>
      </c>
      <c r="E146" s="18"/>
      <c r="F146" s="17" t="n">
        <v>0</v>
      </c>
      <c r="G146" s="17" t="n">
        <v>0</v>
      </c>
      <c r="H146" s="17" t="n">
        <v>0</v>
      </c>
      <c r="I146" s="17" t="n">
        <v>0</v>
      </c>
      <c r="J146" s="17"/>
    </row>
    <row r="147" customFormat="false" ht="21" hidden="false" customHeight="true" outlineLevel="0" collapsed="false">
      <c r="A147" s="10"/>
      <c r="B147" s="23"/>
      <c r="C147" s="8" t="s">
        <v>12</v>
      </c>
      <c r="D147" s="17" t="n">
        <f aca="false">SUM(E147:J147)</f>
        <v>0</v>
      </c>
      <c r="E147" s="18"/>
      <c r="F147" s="17" t="n">
        <v>0</v>
      </c>
      <c r="G147" s="17" t="n">
        <v>0</v>
      </c>
      <c r="H147" s="17" t="n">
        <v>0</v>
      </c>
      <c r="I147" s="17" t="n">
        <v>0</v>
      </c>
      <c r="J147" s="17"/>
    </row>
    <row r="148" customFormat="false" ht="21" hidden="false" customHeight="true" outlineLevel="0" collapsed="false">
      <c r="A148" s="10"/>
      <c r="B148" s="23"/>
      <c r="C148" s="8" t="s">
        <v>13</v>
      </c>
      <c r="D148" s="17" t="n">
        <f aca="false">SUM(E148:J148)</f>
        <v>41.720330000011</v>
      </c>
      <c r="E148" s="18"/>
      <c r="F148" s="17" t="n">
        <v>0</v>
      </c>
      <c r="G148" s="17" t="n">
        <f aca="false">73322.06333-73280.343</f>
        <v>41.720330000011</v>
      </c>
      <c r="H148" s="17" t="n">
        <v>0</v>
      </c>
      <c r="I148" s="17" t="n">
        <v>0</v>
      </c>
      <c r="J148" s="17"/>
    </row>
    <row r="149" customFormat="false" ht="21" hidden="false" customHeight="true" outlineLevel="0" collapsed="false">
      <c r="A149" s="10"/>
      <c r="B149" s="23"/>
      <c r="C149" s="8" t="s">
        <v>14</v>
      </c>
      <c r="D149" s="17" t="n">
        <f aca="false">SUM(E149:J149)</f>
        <v>0</v>
      </c>
      <c r="E149" s="18"/>
      <c r="F149" s="17" t="n">
        <v>0</v>
      </c>
      <c r="G149" s="17" t="n">
        <v>0</v>
      </c>
      <c r="H149" s="17" t="n">
        <v>0</v>
      </c>
      <c r="I149" s="17" t="n">
        <v>0</v>
      </c>
      <c r="J149" s="17"/>
    </row>
    <row r="150" customFormat="false" ht="21" hidden="true" customHeight="true" outlineLevel="0" collapsed="false">
      <c r="A150" s="10" t="s">
        <v>72</v>
      </c>
      <c r="B150" s="21" t="s">
        <v>73</v>
      </c>
      <c r="C150" s="12" t="s">
        <v>9</v>
      </c>
      <c r="D150" s="13" t="n">
        <f aca="false">SUM(D151:D155)</f>
        <v>0</v>
      </c>
      <c r="E150" s="13" t="n">
        <f aca="false">SUM(E151:E155)</f>
        <v>0</v>
      </c>
      <c r="F150" s="13" t="n">
        <f aca="false">SUM(F151:F155)</f>
        <v>0</v>
      </c>
      <c r="G150" s="13" t="n">
        <f aca="false">SUM(G151:G155)</f>
        <v>0</v>
      </c>
      <c r="H150" s="13" t="n">
        <f aca="false">SUM(H151:H155)</f>
        <v>0</v>
      </c>
      <c r="I150" s="13" t="n">
        <f aca="false">SUM(I151:I155)</f>
        <v>0</v>
      </c>
      <c r="J150" s="13"/>
    </row>
    <row r="151" customFormat="false" ht="21" hidden="true" customHeight="true" outlineLevel="0" collapsed="false">
      <c r="A151" s="10"/>
      <c r="B151" s="21"/>
      <c r="C151" s="12" t="s">
        <v>10</v>
      </c>
      <c r="D151" s="13" t="n">
        <f aca="false">SUM(F151:J151)</f>
        <v>0</v>
      </c>
      <c r="E151" s="14"/>
      <c r="F151" s="13" t="n">
        <f aca="false">F157</f>
        <v>0</v>
      </c>
      <c r="G151" s="13" t="n">
        <f aca="false">G157</f>
        <v>0</v>
      </c>
      <c r="H151" s="13" t="n">
        <f aca="false">H157</f>
        <v>0</v>
      </c>
      <c r="I151" s="13" t="n">
        <f aca="false">I157</f>
        <v>0</v>
      </c>
      <c r="J151" s="13"/>
    </row>
    <row r="152" customFormat="false" ht="21" hidden="true" customHeight="true" outlineLevel="0" collapsed="false">
      <c r="A152" s="10"/>
      <c r="B152" s="21"/>
      <c r="C152" s="16" t="s">
        <v>20</v>
      </c>
      <c r="D152" s="13" t="n">
        <f aca="false">SUM(F152:J152)</f>
        <v>0</v>
      </c>
      <c r="E152" s="14"/>
      <c r="F152" s="13" t="n">
        <f aca="false">F158</f>
        <v>0</v>
      </c>
      <c r="G152" s="13" t="n">
        <f aca="false">G158</f>
        <v>0</v>
      </c>
      <c r="H152" s="13" t="n">
        <f aca="false">H158</f>
        <v>0</v>
      </c>
      <c r="I152" s="13" t="n">
        <f aca="false">I158</f>
        <v>0</v>
      </c>
      <c r="J152" s="13"/>
    </row>
    <row r="153" customFormat="false" ht="21" hidden="true" customHeight="true" outlineLevel="0" collapsed="false">
      <c r="A153" s="10"/>
      <c r="B153" s="21"/>
      <c r="C153" s="12" t="s">
        <v>12</v>
      </c>
      <c r="D153" s="13" t="n">
        <f aca="false">SUM(F153:J153)</f>
        <v>0</v>
      </c>
      <c r="E153" s="14"/>
      <c r="F153" s="13" t="n">
        <f aca="false">F159</f>
        <v>0</v>
      </c>
      <c r="G153" s="13" t="n">
        <f aca="false">G159</f>
        <v>0</v>
      </c>
      <c r="H153" s="13" t="n">
        <f aca="false">H159</f>
        <v>0</v>
      </c>
      <c r="I153" s="13" t="n">
        <f aca="false">I159</f>
        <v>0</v>
      </c>
      <c r="J153" s="13"/>
    </row>
    <row r="154" customFormat="false" ht="21" hidden="true" customHeight="true" outlineLevel="0" collapsed="false">
      <c r="A154" s="10"/>
      <c r="B154" s="21"/>
      <c r="C154" s="12" t="s">
        <v>13</v>
      </c>
      <c r="D154" s="13" t="n">
        <f aca="false">SUM(F154:J154)</f>
        <v>0</v>
      </c>
      <c r="E154" s="14"/>
      <c r="F154" s="13" t="n">
        <f aca="false">F160</f>
        <v>0</v>
      </c>
      <c r="G154" s="13" t="n">
        <f aca="false">G160</f>
        <v>0</v>
      </c>
      <c r="H154" s="13" t="n">
        <f aca="false">H160</f>
        <v>0</v>
      </c>
      <c r="I154" s="13" t="n">
        <f aca="false">I160</f>
        <v>0</v>
      </c>
      <c r="J154" s="13"/>
    </row>
    <row r="155" customFormat="false" ht="21" hidden="true" customHeight="true" outlineLevel="0" collapsed="false">
      <c r="A155" s="10"/>
      <c r="B155" s="21"/>
      <c r="C155" s="12" t="s">
        <v>14</v>
      </c>
      <c r="D155" s="13" t="n">
        <f aca="false">SUM(F155:J155)</f>
        <v>0</v>
      </c>
      <c r="E155" s="13"/>
      <c r="F155" s="13" t="n">
        <f aca="false">F161</f>
        <v>0</v>
      </c>
      <c r="G155" s="13" t="n">
        <f aca="false">G161</f>
        <v>0</v>
      </c>
      <c r="H155" s="13" t="n">
        <f aca="false">H161</f>
        <v>0</v>
      </c>
      <c r="I155" s="13" t="n">
        <f aca="false">I161</f>
        <v>0</v>
      </c>
      <c r="J155" s="13"/>
    </row>
    <row r="156" customFormat="false" ht="21" hidden="true" customHeight="true" outlineLevel="0" collapsed="false">
      <c r="A156" s="10" t="s">
        <v>74</v>
      </c>
      <c r="B156" s="21" t="s">
        <v>75</v>
      </c>
      <c r="C156" s="12" t="s">
        <v>9</v>
      </c>
      <c r="D156" s="17" t="n">
        <f aca="false">SUM(D157:D161)</f>
        <v>0</v>
      </c>
      <c r="E156" s="17" t="n">
        <f aca="false">SUM(E157:E161)</f>
        <v>0</v>
      </c>
      <c r="F156" s="17" t="n">
        <f aca="false">SUM(F157:F161)</f>
        <v>0</v>
      </c>
      <c r="G156" s="17" t="n">
        <f aca="false">SUM(G157:G161)</f>
        <v>0</v>
      </c>
      <c r="H156" s="17" t="n">
        <f aca="false">SUM(H157:H161)</f>
        <v>0</v>
      </c>
      <c r="I156" s="17" t="n">
        <f aca="false">SUM(I157:I161)</f>
        <v>0</v>
      </c>
      <c r="J156" s="17"/>
    </row>
    <row r="157" customFormat="false" ht="21" hidden="true" customHeight="true" outlineLevel="0" collapsed="false">
      <c r="A157" s="10"/>
      <c r="B157" s="21"/>
      <c r="C157" s="8" t="s">
        <v>10</v>
      </c>
      <c r="D157" s="17" t="n">
        <f aca="false">SUM(F157:J157)</f>
        <v>0</v>
      </c>
      <c r="E157" s="18"/>
      <c r="F157" s="17" t="n">
        <v>0</v>
      </c>
      <c r="G157" s="17" t="n">
        <v>0</v>
      </c>
      <c r="H157" s="17" t="n">
        <v>0</v>
      </c>
      <c r="I157" s="17" t="n">
        <v>0</v>
      </c>
      <c r="J157" s="17"/>
    </row>
    <row r="158" customFormat="false" ht="21" hidden="true" customHeight="true" outlineLevel="0" collapsed="false">
      <c r="A158" s="10"/>
      <c r="B158" s="21"/>
      <c r="C158" s="19" t="s">
        <v>20</v>
      </c>
      <c r="D158" s="17" t="n">
        <f aca="false">SUM(F158:J158)</f>
        <v>0</v>
      </c>
      <c r="E158" s="18"/>
      <c r="F158" s="17" t="n">
        <v>0</v>
      </c>
      <c r="G158" s="17" t="n">
        <v>0</v>
      </c>
      <c r="H158" s="17" t="n">
        <v>0</v>
      </c>
      <c r="I158" s="17" t="n">
        <v>0</v>
      </c>
      <c r="J158" s="17"/>
    </row>
    <row r="159" customFormat="false" ht="21" hidden="true" customHeight="true" outlineLevel="0" collapsed="false">
      <c r="A159" s="10"/>
      <c r="B159" s="21"/>
      <c r="C159" s="8" t="s">
        <v>12</v>
      </c>
      <c r="D159" s="17" t="n">
        <f aca="false">SUM(F159:J159)</f>
        <v>0</v>
      </c>
      <c r="E159" s="18"/>
      <c r="F159" s="17" t="n">
        <v>0</v>
      </c>
      <c r="G159" s="17" t="n">
        <v>0</v>
      </c>
      <c r="H159" s="17" t="n">
        <v>0</v>
      </c>
      <c r="I159" s="17" t="n">
        <v>0</v>
      </c>
      <c r="J159" s="17"/>
    </row>
    <row r="160" customFormat="false" ht="21" hidden="true" customHeight="true" outlineLevel="0" collapsed="false">
      <c r="A160" s="10"/>
      <c r="B160" s="21"/>
      <c r="C160" s="8" t="s">
        <v>13</v>
      </c>
      <c r="D160" s="17" t="n">
        <f aca="false">SUM(F160:J160)</f>
        <v>0</v>
      </c>
      <c r="E160" s="18"/>
      <c r="F160" s="17" t="n">
        <v>0</v>
      </c>
      <c r="G160" s="17" t="n">
        <v>0</v>
      </c>
      <c r="H160" s="17" t="n">
        <v>0</v>
      </c>
      <c r="I160" s="17" t="n">
        <v>0</v>
      </c>
      <c r="J160" s="17"/>
    </row>
    <row r="161" customFormat="false" ht="2.25" hidden="true" customHeight="true" outlineLevel="0" collapsed="false">
      <c r="A161" s="10"/>
      <c r="B161" s="21"/>
      <c r="C161" s="8" t="s">
        <v>14</v>
      </c>
      <c r="D161" s="17" t="n">
        <f aca="false">SUM(F161:J161)</f>
        <v>0</v>
      </c>
      <c r="E161" s="17"/>
      <c r="F161" s="17" t="n">
        <v>0</v>
      </c>
      <c r="G161" s="17" t="n">
        <v>0</v>
      </c>
      <c r="H161" s="17" t="n">
        <v>0</v>
      </c>
      <c r="I161" s="17" t="n">
        <v>0</v>
      </c>
      <c r="J161" s="17"/>
    </row>
    <row r="162" customFormat="false" ht="21" hidden="false" customHeight="true" outlineLevel="0" collapsed="false">
      <c r="A162" s="22" t="s">
        <v>76</v>
      </c>
      <c r="B162" s="21" t="s">
        <v>77</v>
      </c>
      <c r="C162" s="8" t="s">
        <v>9</v>
      </c>
      <c r="D162" s="13" t="n">
        <f aca="false">SUM(D163:D167)</f>
        <v>89554.15574</v>
      </c>
      <c r="E162" s="14" t="n">
        <f aca="false">SUM(E163:E167)</f>
        <v>0</v>
      </c>
      <c r="F162" s="13" t="n">
        <f aca="false">SUM(F163:F167)</f>
        <v>5539.074</v>
      </c>
      <c r="G162" s="13" t="n">
        <f aca="false">SUM(G163:G167)</f>
        <v>29632.50348</v>
      </c>
      <c r="H162" s="13" t="n">
        <f aca="false">SUM(H163:H167)</f>
        <v>26669.25313</v>
      </c>
      <c r="I162" s="13" t="n">
        <f aca="false">SUM(I163:I167)</f>
        <v>27713.32513</v>
      </c>
      <c r="J162" s="13"/>
    </row>
    <row r="163" customFormat="false" ht="21" hidden="false" customHeight="true" outlineLevel="0" collapsed="false">
      <c r="A163" s="22"/>
      <c r="B163" s="21"/>
      <c r="C163" s="8" t="s">
        <v>10</v>
      </c>
      <c r="D163" s="17" t="n">
        <f aca="false">SUM(E163:J163)</f>
        <v>89554.15574</v>
      </c>
      <c r="E163" s="18"/>
      <c r="F163" s="17" t="n">
        <f aca="false">F169+F175</f>
        <v>5539.074</v>
      </c>
      <c r="G163" s="17" t="n">
        <f aca="false">G169+G175</f>
        <v>29632.50348</v>
      </c>
      <c r="H163" s="17" t="n">
        <f aca="false">H169+H175</f>
        <v>26669.25313</v>
      </c>
      <c r="I163" s="17" t="n">
        <f aca="false">I169+I175</f>
        <v>27713.32513</v>
      </c>
      <c r="J163" s="13"/>
    </row>
    <row r="164" customFormat="false" ht="21" hidden="false" customHeight="true" outlineLevel="0" collapsed="false">
      <c r="A164" s="22"/>
      <c r="B164" s="21"/>
      <c r="C164" s="19" t="s">
        <v>11</v>
      </c>
      <c r="D164" s="17" t="n">
        <f aca="false">SUM(E164:J164)</f>
        <v>0</v>
      </c>
      <c r="E164" s="18"/>
      <c r="F164" s="17" t="n">
        <f aca="false">F170+F176</f>
        <v>0</v>
      </c>
      <c r="G164" s="17" t="n">
        <f aca="false">G170+G176</f>
        <v>0</v>
      </c>
      <c r="H164" s="17" t="n">
        <f aca="false">H170+H176</f>
        <v>0</v>
      </c>
      <c r="I164" s="17" t="n">
        <f aca="false">I170+I176</f>
        <v>0</v>
      </c>
      <c r="J164" s="13"/>
    </row>
    <row r="165" customFormat="false" ht="21" hidden="false" customHeight="true" outlineLevel="0" collapsed="false">
      <c r="A165" s="22"/>
      <c r="B165" s="21"/>
      <c r="C165" s="8" t="s">
        <v>12</v>
      </c>
      <c r="D165" s="17" t="n">
        <f aca="false">SUM(E165:J165)</f>
        <v>0</v>
      </c>
      <c r="E165" s="18"/>
      <c r="F165" s="17" t="n">
        <f aca="false">F171+F177</f>
        <v>0</v>
      </c>
      <c r="G165" s="17" t="n">
        <f aca="false">G171+G177</f>
        <v>0</v>
      </c>
      <c r="H165" s="17" t="n">
        <f aca="false">H171+H177</f>
        <v>0</v>
      </c>
      <c r="I165" s="17" t="n">
        <f aca="false">I171+I177</f>
        <v>0</v>
      </c>
      <c r="J165" s="13"/>
    </row>
    <row r="166" customFormat="false" ht="21" hidden="false" customHeight="true" outlineLevel="0" collapsed="false">
      <c r="A166" s="22"/>
      <c r="B166" s="21"/>
      <c r="C166" s="8" t="s">
        <v>13</v>
      </c>
      <c r="D166" s="17" t="n">
        <f aca="false">SUM(E166:J166)</f>
        <v>0</v>
      </c>
      <c r="E166" s="18"/>
      <c r="F166" s="17" t="n">
        <f aca="false">F172+F178</f>
        <v>0</v>
      </c>
      <c r="G166" s="17" t="n">
        <f aca="false">G172+G178</f>
        <v>0</v>
      </c>
      <c r="H166" s="17" t="n">
        <f aca="false">H172+H178</f>
        <v>0</v>
      </c>
      <c r="I166" s="17" t="n">
        <f aca="false">I172+I178</f>
        <v>0</v>
      </c>
      <c r="J166" s="13"/>
    </row>
    <row r="167" customFormat="false" ht="21" hidden="false" customHeight="true" outlineLevel="0" collapsed="false">
      <c r="A167" s="22"/>
      <c r="B167" s="21"/>
      <c r="C167" s="8" t="s">
        <v>14</v>
      </c>
      <c r="D167" s="17" t="n">
        <f aca="false">SUM(E167:J167)</f>
        <v>0</v>
      </c>
      <c r="E167" s="18"/>
      <c r="F167" s="17" t="n">
        <f aca="false">F173+F179</f>
        <v>0</v>
      </c>
      <c r="G167" s="17" t="n">
        <f aca="false">G173+G179</f>
        <v>0</v>
      </c>
      <c r="H167" s="17" t="n">
        <f aca="false">H173+H179</f>
        <v>0</v>
      </c>
      <c r="I167" s="17" t="n">
        <f aca="false">I173+I179</f>
        <v>0</v>
      </c>
      <c r="J167" s="13"/>
    </row>
    <row r="168" customFormat="false" ht="22.5" hidden="false" customHeight="true" outlineLevel="0" collapsed="false">
      <c r="A168" s="10" t="s">
        <v>78</v>
      </c>
      <c r="B168" s="23" t="s">
        <v>77</v>
      </c>
      <c r="C168" s="8" t="s">
        <v>9</v>
      </c>
      <c r="D168" s="13" t="n">
        <f aca="false">SUM(D169:D173)</f>
        <v>85875.83174</v>
      </c>
      <c r="E168" s="14" t="n">
        <f aca="false">SUM(E169:E173)</f>
        <v>0</v>
      </c>
      <c r="F168" s="13" t="n">
        <f aca="false">SUM(F169:F173)</f>
        <v>2904.822</v>
      </c>
      <c r="G168" s="13" t="n">
        <f aca="false">SUM(G169:G173)</f>
        <v>29632.50348</v>
      </c>
      <c r="H168" s="13" t="n">
        <f aca="false">SUM(H169:H173)</f>
        <v>26669.25313</v>
      </c>
      <c r="I168" s="13" t="n">
        <f aca="false">SUM(I169:I173)</f>
        <v>26669.25313</v>
      </c>
      <c r="J168" s="17" t="s">
        <v>79</v>
      </c>
    </row>
    <row r="169" customFormat="false" ht="22.5" hidden="false" customHeight="true" outlineLevel="0" collapsed="false">
      <c r="A169" s="10"/>
      <c r="B169" s="23"/>
      <c r="C169" s="8" t="s">
        <v>10</v>
      </c>
      <c r="D169" s="17" t="n">
        <f aca="false">SUM(E169:J169)</f>
        <v>85875.83174</v>
      </c>
      <c r="E169" s="18"/>
      <c r="F169" s="17" t="n">
        <f aca="false">11296.3605+5164.128+2904.822-16460.4885</f>
        <v>2904.822</v>
      </c>
      <c r="G169" s="17" t="n">
        <v>29632.50348</v>
      </c>
      <c r="H169" s="17" t="n">
        <v>26669.25313</v>
      </c>
      <c r="I169" s="17" t="n">
        <v>26669.25313</v>
      </c>
      <c r="J169" s="17"/>
    </row>
    <row r="170" customFormat="false" ht="22.5" hidden="false" customHeight="true" outlineLevel="0" collapsed="false">
      <c r="A170" s="10"/>
      <c r="B170" s="23"/>
      <c r="C170" s="19" t="s">
        <v>11</v>
      </c>
      <c r="D170" s="17" t="n">
        <f aca="false">SUM(E170:J170)</f>
        <v>0</v>
      </c>
      <c r="E170" s="18"/>
      <c r="F170" s="17" t="n">
        <v>0</v>
      </c>
      <c r="G170" s="17" t="n">
        <v>0</v>
      </c>
      <c r="H170" s="17" t="n">
        <v>0</v>
      </c>
      <c r="I170" s="17" t="n">
        <v>0</v>
      </c>
      <c r="J170" s="17"/>
    </row>
    <row r="171" customFormat="false" ht="22.5" hidden="false" customHeight="true" outlineLevel="0" collapsed="false">
      <c r="A171" s="10"/>
      <c r="B171" s="23"/>
      <c r="C171" s="8" t="s">
        <v>12</v>
      </c>
      <c r="D171" s="17" t="n">
        <f aca="false">SUM(E171:J171)</f>
        <v>0</v>
      </c>
      <c r="E171" s="18"/>
      <c r="F171" s="17" t="n">
        <v>0</v>
      </c>
      <c r="G171" s="17" t="n">
        <v>0</v>
      </c>
      <c r="H171" s="17" t="n">
        <v>0</v>
      </c>
      <c r="I171" s="17" t="n">
        <v>0</v>
      </c>
      <c r="J171" s="17"/>
    </row>
    <row r="172" customFormat="false" ht="22.5" hidden="false" customHeight="true" outlineLevel="0" collapsed="false">
      <c r="A172" s="10"/>
      <c r="B172" s="23"/>
      <c r="C172" s="8" t="s">
        <v>13</v>
      </c>
      <c r="D172" s="17" t="n">
        <f aca="false">SUM(E172:J172)</f>
        <v>0</v>
      </c>
      <c r="E172" s="18"/>
      <c r="F172" s="17" t="n">
        <v>0</v>
      </c>
      <c r="G172" s="17" t="n">
        <v>0</v>
      </c>
      <c r="H172" s="17" t="n">
        <v>0</v>
      </c>
      <c r="I172" s="17" t="n">
        <v>0</v>
      </c>
      <c r="J172" s="17"/>
    </row>
    <row r="173" customFormat="false" ht="22.5" hidden="false" customHeight="true" outlineLevel="0" collapsed="false">
      <c r="A173" s="10"/>
      <c r="B173" s="23"/>
      <c r="C173" s="8" t="s">
        <v>14</v>
      </c>
      <c r="D173" s="17" t="n">
        <f aca="false">SUM(E173:J173)</f>
        <v>0</v>
      </c>
      <c r="E173" s="18"/>
      <c r="F173" s="17" t="n">
        <v>0</v>
      </c>
      <c r="G173" s="17" t="n">
        <v>0</v>
      </c>
      <c r="H173" s="17" t="n">
        <v>0</v>
      </c>
      <c r="I173" s="17" t="n">
        <v>0</v>
      </c>
      <c r="J173" s="17"/>
    </row>
    <row r="174" customFormat="false" ht="22.5" hidden="false" customHeight="true" outlineLevel="0" collapsed="false">
      <c r="A174" s="10" t="s">
        <v>80</v>
      </c>
      <c r="B174" s="23" t="s">
        <v>81</v>
      </c>
      <c r="C174" s="8" t="s">
        <v>9</v>
      </c>
      <c r="D174" s="13" t="n">
        <f aca="false">SUM(D175:D179)</f>
        <v>3678.324</v>
      </c>
      <c r="E174" s="14" t="n">
        <f aca="false">SUM(E175:E179)</f>
        <v>0</v>
      </c>
      <c r="F174" s="13" t="n">
        <f aca="false">SUM(F175:F179)</f>
        <v>2634.252</v>
      </c>
      <c r="G174" s="13" t="n">
        <f aca="false">SUM(G175:G179)</f>
        <v>0</v>
      </c>
      <c r="H174" s="13" t="n">
        <f aca="false">SUM(H175:H179)</f>
        <v>0</v>
      </c>
      <c r="I174" s="13" t="n">
        <f aca="false">SUM(I175:I179)</f>
        <v>1044.072</v>
      </c>
      <c r="J174" s="17"/>
    </row>
    <row r="175" customFormat="false" ht="22.5" hidden="false" customHeight="true" outlineLevel="0" collapsed="false">
      <c r="A175" s="10"/>
      <c r="B175" s="23"/>
      <c r="C175" s="8" t="s">
        <v>10</v>
      </c>
      <c r="D175" s="17" t="n">
        <f aca="false">SUM(E175:J175)</f>
        <v>3678.324</v>
      </c>
      <c r="E175" s="18"/>
      <c r="F175" s="17" t="n">
        <v>2634.252</v>
      </c>
      <c r="G175" s="17" t="n">
        <v>0</v>
      </c>
      <c r="H175" s="17" t="n">
        <v>0</v>
      </c>
      <c r="I175" s="17" t="n">
        <v>1044.072</v>
      </c>
      <c r="J175" s="17"/>
    </row>
    <row r="176" customFormat="false" ht="22.5" hidden="false" customHeight="true" outlineLevel="0" collapsed="false">
      <c r="A176" s="10"/>
      <c r="B176" s="23"/>
      <c r="C176" s="19" t="s">
        <v>11</v>
      </c>
      <c r="D176" s="17" t="n">
        <f aca="false">SUM(E176:J176)</f>
        <v>0</v>
      </c>
      <c r="E176" s="18"/>
      <c r="F176" s="17" t="n">
        <v>0</v>
      </c>
      <c r="G176" s="17" t="n">
        <v>0</v>
      </c>
      <c r="H176" s="17" t="n">
        <v>0</v>
      </c>
      <c r="I176" s="17" t="n">
        <v>0</v>
      </c>
      <c r="J176" s="17"/>
    </row>
    <row r="177" customFormat="false" ht="22.5" hidden="false" customHeight="true" outlineLevel="0" collapsed="false">
      <c r="A177" s="10"/>
      <c r="B177" s="23"/>
      <c r="C177" s="8" t="s">
        <v>12</v>
      </c>
      <c r="D177" s="17" t="n">
        <f aca="false">SUM(E177:J177)</f>
        <v>0</v>
      </c>
      <c r="E177" s="18"/>
      <c r="F177" s="17" t="n">
        <v>0</v>
      </c>
      <c r="G177" s="17" t="n">
        <v>0</v>
      </c>
      <c r="H177" s="17" t="n">
        <v>0</v>
      </c>
      <c r="I177" s="17" t="n">
        <v>0</v>
      </c>
      <c r="J177" s="17"/>
    </row>
    <row r="178" customFormat="false" ht="22.5" hidden="false" customHeight="true" outlineLevel="0" collapsed="false">
      <c r="A178" s="10"/>
      <c r="B178" s="23"/>
      <c r="C178" s="8" t="s">
        <v>13</v>
      </c>
      <c r="D178" s="17" t="n">
        <f aca="false">SUM(E178:J178)</f>
        <v>0</v>
      </c>
      <c r="E178" s="18"/>
      <c r="F178" s="17"/>
      <c r="G178" s="17" t="n">
        <v>0</v>
      </c>
      <c r="H178" s="17" t="n">
        <v>0</v>
      </c>
      <c r="I178" s="17" t="n">
        <v>0</v>
      </c>
      <c r="J178" s="17"/>
    </row>
    <row r="179" customFormat="false" ht="22.5" hidden="false" customHeight="true" outlineLevel="0" collapsed="false">
      <c r="A179" s="10"/>
      <c r="B179" s="23"/>
      <c r="C179" s="8" t="s">
        <v>14</v>
      </c>
      <c r="D179" s="17" t="n">
        <f aca="false">SUM(E179:J179)</f>
        <v>0</v>
      </c>
      <c r="E179" s="18"/>
      <c r="F179" s="17" t="n">
        <v>0</v>
      </c>
      <c r="G179" s="17" t="n">
        <v>0</v>
      </c>
      <c r="H179" s="17" t="n">
        <v>0</v>
      </c>
      <c r="I179" s="17" t="n">
        <v>0</v>
      </c>
      <c r="J179" s="17"/>
    </row>
    <row r="180" customFormat="false" ht="22.5" hidden="false" customHeight="true" outlineLevel="0" collapsed="false">
      <c r="A180" s="26" t="n">
        <v>7</v>
      </c>
      <c r="B180" s="21" t="s">
        <v>82</v>
      </c>
      <c r="C180" s="12" t="s">
        <v>9</v>
      </c>
      <c r="D180" s="17" t="n">
        <f aca="false">SUM(D181:D185)</f>
        <v>13632.48189</v>
      </c>
      <c r="E180" s="17" t="n">
        <f aca="false">SUM(E181:E185)</f>
        <v>0</v>
      </c>
      <c r="F180" s="17" t="n">
        <f aca="false">SUM(F181:F185)</f>
        <v>0</v>
      </c>
      <c r="G180" s="17" t="n">
        <f aca="false">SUM(G181:G185)</f>
        <v>13632.48187</v>
      </c>
      <c r="H180" s="17" t="n">
        <f aca="false">SUM(H181:H185)</f>
        <v>1E-005</v>
      </c>
      <c r="I180" s="17" t="n">
        <f aca="false">SUM(I181:I185)</f>
        <v>9.99999997475243E-006</v>
      </c>
      <c r="J180" s="17" t="s">
        <v>83</v>
      </c>
    </row>
    <row r="181" customFormat="false" ht="22.5" hidden="false" customHeight="true" outlineLevel="0" collapsed="false">
      <c r="A181" s="26"/>
      <c r="B181" s="21"/>
      <c r="C181" s="8" t="s">
        <v>10</v>
      </c>
      <c r="D181" s="17" t="n">
        <f aca="false">SUM(F181:J181)</f>
        <v>0</v>
      </c>
      <c r="E181" s="17"/>
      <c r="F181" s="17" t="n">
        <v>0</v>
      </c>
      <c r="G181" s="17" t="n">
        <v>0</v>
      </c>
      <c r="H181" s="17" t="n">
        <v>0</v>
      </c>
      <c r="I181" s="17" t="n">
        <v>0</v>
      </c>
      <c r="J181" s="17"/>
    </row>
    <row r="182" customFormat="false" ht="22.5" hidden="false" customHeight="true" outlineLevel="0" collapsed="false">
      <c r="A182" s="26"/>
      <c r="B182" s="21"/>
      <c r="C182" s="19" t="s">
        <v>20</v>
      </c>
      <c r="D182" s="17" t="n">
        <f aca="false">SUM(F182:J182)</f>
        <v>0</v>
      </c>
      <c r="E182" s="17"/>
      <c r="F182" s="17" t="n">
        <v>0</v>
      </c>
      <c r="G182" s="17" t="n">
        <v>0</v>
      </c>
      <c r="H182" s="17" t="n">
        <v>0</v>
      </c>
      <c r="I182" s="17" t="n">
        <v>0</v>
      </c>
      <c r="J182" s="17"/>
    </row>
    <row r="183" customFormat="false" ht="22.5" hidden="false" customHeight="true" outlineLevel="0" collapsed="false">
      <c r="A183" s="26"/>
      <c r="B183" s="21"/>
      <c r="C183" s="8" t="s">
        <v>12</v>
      </c>
      <c r="D183" s="17" t="n">
        <f aca="false">SUM(F183:J183)</f>
        <v>0</v>
      </c>
      <c r="E183" s="17"/>
      <c r="F183" s="17" t="n">
        <v>0</v>
      </c>
      <c r="G183" s="17" t="n">
        <v>0</v>
      </c>
      <c r="H183" s="17" t="n">
        <v>0</v>
      </c>
      <c r="I183" s="17" t="n">
        <v>0</v>
      </c>
      <c r="J183" s="17"/>
    </row>
    <row r="184" customFormat="false" ht="22.5" hidden="false" customHeight="true" outlineLevel="0" collapsed="false">
      <c r="A184" s="26"/>
      <c r="B184" s="21"/>
      <c r="C184" s="8" t="s">
        <v>13</v>
      </c>
      <c r="D184" s="17" t="n">
        <f aca="false">SUM(F184:J184)</f>
        <v>13632.48189</v>
      </c>
      <c r="E184" s="17"/>
      <c r="F184" s="17" t="n">
        <v>0</v>
      </c>
      <c r="G184" s="17" t="n">
        <f aca="false">668.71137+13632.48186-668.71136</f>
        <v>13632.48187</v>
      </c>
      <c r="H184" s="17" t="n">
        <v>1E-005</v>
      </c>
      <c r="I184" s="17" t="n">
        <f aca="false">668.71137-668.71136</f>
        <v>9.99999997475243E-006</v>
      </c>
      <c r="J184" s="17"/>
    </row>
    <row r="185" customFormat="false" ht="22.5" hidden="false" customHeight="true" outlineLevel="0" collapsed="false">
      <c r="A185" s="26"/>
      <c r="B185" s="21"/>
      <c r="C185" s="8" t="s">
        <v>14</v>
      </c>
      <c r="D185" s="17" t="n">
        <f aca="false">SUM(F185:J185)</f>
        <v>0</v>
      </c>
      <c r="E185" s="17"/>
      <c r="F185" s="17" t="n">
        <v>0</v>
      </c>
      <c r="G185" s="17" t="n">
        <v>0</v>
      </c>
      <c r="H185" s="17" t="n">
        <v>0</v>
      </c>
      <c r="I185" s="17" t="n">
        <v>0</v>
      </c>
      <c r="J185" s="17"/>
    </row>
    <row r="186" customFormat="false" ht="22.5" hidden="true" customHeight="true" outlineLevel="0" collapsed="false">
      <c r="A186" s="10" t="s">
        <v>84</v>
      </c>
      <c r="B186" s="11" t="s">
        <v>85</v>
      </c>
      <c r="C186" s="12" t="s">
        <v>9</v>
      </c>
      <c r="D186" s="13" t="n">
        <f aca="false">SUM(D187:D191)</f>
        <v>0</v>
      </c>
      <c r="E186" s="13" t="n">
        <f aca="false">SUM(E187:E191)</f>
        <v>0</v>
      </c>
      <c r="F186" s="13" t="n">
        <f aca="false">SUM(F187:F191)</f>
        <v>0</v>
      </c>
      <c r="G186" s="13" t="n">
        <f aca="false">SUM(G187:G191)</f>
        <v>0</v>
      </c>
      <c r="H186" s="13" t="n">
        <f aca="false">SUM(H187:H191)</f>
        <v>0</v>
      </c>
      <c r="I186" s="13" t="n">
        <f aca="false">SUM(I187:I191)</f>
        <v>0</v>
      </c>
      <c r="J186" s="13"/>
    </row>
    <row r="187" customFormat="false" ht="22.5" hidden="true" customHeight="true" outlineLevel="0" collapsed="false">
      <c r="A187" s="10"/>
      <c r="B187" s="11"/>
      <c r="C187" s="8" t="s">
        <v>10</v>
      </c>
      <c r="D187" s="13" t="n">
        <f aca="false">SUM(F187:J187)</f>
        <v>0</v>
      </c>
      <c r="E187" s="14"/>
      <c r="F187" s="13" t="n">
        <f aca="false">F217</f>
        <v>0</v>
      </c>
      <c r="G187" s="13" t="n">
        <f aca="false">G217</f>
        <v>0</v>
      </c>
      <c r="H187" s="13" t="n">
        <f aca="false">H217</f>
        <v>0</v>
      </c>
      <c r="I187" s="13" t="n">
        <f aca="false">I217</f>
        <v>0</v>
      </c>
      <c r="J187" s="13"/>
    </row>
    <row r="188" customFormat="false" ht="22.5" hidden="true" customHeight="true" outlineLevel="0" collapsed="false">
      <c r="A188" s="10"/>
      <c r="B188" s="11"/>
      <c r="C188" s="19" t="s">
        <v>20</v>
      </c>
      <c r="D188" s="13" t="n">
        <f aca="false">SUM(F188:J188)</f>
        <v>0</v>
      </c>
      <c r="E188" s="14"/>
      <c r="F188" s="13" t="n">
        <f aca="false">F218</f>
        <v>0</v>
      </c>
      <c r="G188" s="13" t="n">
        <f aca="false">G218</f>
        <v>0</v>
      </c>
      <c r="H188" s="13" t="n">
        <f aca="false">H218</f>
        <v>0</v>
      </c>
      <c r="I188" s="13" t="n">
        <f aca="false">I218</f>
        <v>0</v>
      </c>
      <c r="J188" s="13"/>
    </row>
    <row r="189" customFormat="false" ht="22.5" hidden="true" customHeight="true" outlineLevel="0" collapsed="false">
      <c r="A189" s="10"/>
      <c r="B189" s="11"/>
      <c r="C189" s="8" t="s">
        <v>12</v>
      </c>
      <c r="D189" s="13" t="n">
        <f aca="false">SUM(F189:J189)</f>
        <v>0</v>
      </c>
      <c r="E189" s="14"/>
      <c r="F189" s="13" t="n">
        <f aca="false">F219</f>
        <v>0</v>
      </c>
      <c r="G189" s="13" t="n">
        <f aca="false">G219</f>
        <v>0</v>
      </c>
      <c r="H189" s="13" t="n">
        <f aca="false">H219</f>
        <v>0</v>
      </c>
      <c r="I189" s="13" t="n">
        <f aca="false">I219</f>
        <v>0</v>
      </c>
      <c r="J189" s="13"/>
    </row>
    <row r="190" customFormat="false" ht="22.5" hidden="true" customHeight="true" outlineLevel="0" collapsed="false">
      <c r="A190" s="10"/>
      <c r="B190" s="11"/>
      <c r="C190" s="8" t="s">
        <v>13</v>
      </c>
      <c r="D190" s="13" t="n">
        <f aca="false">SUM(F190:J190)</f>
        <v>0</v>
      </c>
      <c r="E190" s="14"/>
      <c r="F190" s="13" t="n">
        <f aca="false">F220</f>
        <v>0</v>
      </c>
      <c r="G190" s="13" t="n">
        <f aca="false">G220</f>
        <v>0</v>
      </c>
      <c r="H190" s="13" t="n">
        <f aca="false">H220</f>
        <v>0</v>
      </c>
      <c r="I190" s="13" t="n">
        <f aca="false">I220</f>
        <v>0</v>
      </c>
      <c r="J190" s="13"/>
    </row>
    <row r="191" customFormat="false" ht="22.5" hidden="true" customHeight="true" outlineLevel="0" collapsed="false">
      <c r="A191" s="10"/>
      <c r="B191" s="11"/>
      <c r="C191" s="8" t="s">
        <v>14</v>
      </c>
      <c r="D191" s="13" t="n">
        <f aca="false">SUM(F191:J191)</f>
        <v>0</v>
      </c>
      <c r="E191" s="14"/>
      <c r="F191" s="13" t="n">
        <f aca="false">F221</f>
        <v>0</v>
      </c>
      <c r="G191" s="13" t="n">
        <f aca="false">G221</f>
        <v>0</v>
      </c>
      <c r="H191" s="13" t="n">
        <f aca="false">H221</f>
        <v>0</v>
      </c>
      <c r="I191" s="13" t="n">
        <f aca="false">I221</f>
        <v>0</v>
      </c>
      <c r="J191" s="13"/>
    </row>
    <row r="192" customFormat="false" ht="22.5" hidden="true" customHeight="true" outlineLevel="0" collapsed="false">
      <c r="A192" s="10" t="s">
        <v>86</v>
      </c>
      <c r="B192" s="11" t="s">
        <v>87</v>
      </c>
      <c r="C192" s="8" t="s">
        <v>9</v>
      </c>
      <c r="D192" s="13" t="n">
        <f aca="false">SUM(D193:D197)</f>
        <v>0</v>
      </c>
      <c r="E192" s="13" t="n">
        <f aca="false">SUM(E193:E197)</f>
        <v>0</v>
      </c>
      <c r="F192" s="13" t="n">
        <f aca="false">SUM(F193:F197)</f>
        <v>0</v>
      </c>
      <c r="G192" s="13" t="n">
        <f aca="false">SUM(G193:G197)</f>
        <v>0</v>
      </c>
      <c r="H192" s="13" t="n">
        <f aca="false">SUM(H193:H197)</f>
        <v>0</v>
      </c>
      <c r="I192" s="13" t="n">
        <f aca="false">SUM(I193:I197)</f>
        <v>0</v>
      </c>
      <c r="J192" s="13"/>
    </row>
    <row r="193" customFormat="false" ht="22.5" hidden="true" customHeight="true" outlineLevel="0" collapsed="false">
      <c r="A193" s="10"/>
      <c r="B193" s="11"/>
      <c r="C193" s="8" t="s">
        <v>10</v>
      </c>
      <c r="D193" s="17" t="n">
        <f aca="false">SUM(F193:J193)</f>
        <v>0</v>
      </c>
      <c r="E193" s="18"/>
      <c r="F193" s="17" t="n">
        <f aca="false">F199+F205+F211</f>
        <v>0</v>
      </c>
      <c r="G193" s="17" t="n">
        <f aca="false">G199+G205+G211</f>
        <v>0</v>
      </c>
      <c r="H193" s="17" t="n">
        <f aca="false">H199+H205+H211</f>
        <v>0</v>
      </c>
      <c r="I193" s="17" t="n">
        <f aca="false">I199+I205+I211</f>
        <v>0</v>
      </c>
      <c r="J193" s="17"/>
    </row>
    <row r="194" customFormat="false" ht="22.5" hidden="true" customHeight="true" outlineLevel="0" collapsed="false">
      <c r="A194" s="10"/>
      <c r="B194" s="11"/>
      <c r="C194" s="19" t="s">
        <v>20</v>
      </c>
      <c r="D194" s="17" t="n">
        <f aca="false">SUM(F194:J194)</f>
        <v>0</v>
      </c>
      <c r="E194" s="18"/>
      <c r="F194" s="17" t="n">
        <f aca="false">F200+F206+F212</f>
        <v>0</v>
      </c>
      <c r="G194" s="17" t="n">
        <f aca="false">G200+G206+G212</f>
        <v>0</v>
      </c>
      <c r="H194" s="17" t="n">
        <f aca="false">H200+H206+H212</f>
        <v>0</v>
      </c>
      <c r="I194" s="17" t="n">
        <f aca="false">I200+I206+I212</f>
        <v>0</v>
      </c>
      <c r="J194" s="17"/>
    </row>
    <row r="195" customFormat="false" ht="22.5" hidden="true" customHeight="true" outlineLevel="0" collapsed="false">
      <c r="A195" s="10"/>
      <c r="B195" s="11"/>
      <c r="C195" s="8" t="s">
        <v>12</v>
      </c>
      <c r="D195" s="17" t="n">
        <f aca="false">SUM(F195:J195)</f>
        <v>0</v>
      </c>
      <c r="E195" s="18"/>
      <c r="F195" s="17" t="n">
        <f aca="false">F201+F207+F213</f>
        <v>0</v>
      </c>
      <c r="G195" s="17" t="n">
        <f aca="false">G201+G207+G213</f>
        <v>0</v>
      </c>
      <c r="H195" s="17" t="n">
        <f aca="false">H201+H207+H213</f>
        <v>0</v>
      </c>
      <c r="I195" s="17" t="n">
        <f aca="false">I201+I207+I213</f>
        <v>0</v>
      </c>
      <c r="J195" s="17"/>
    </row>
    <row r="196" customFormat="false" ht="22.5" hidden="true" customHeight="true" outlineLevel="0" collapsed="false">
      <c r="A196" s="10"/>
      <c r="B196" s="11"/>
      <c r="C196" s="8" t="s">
        <v>13</v>
      </c>
      <c r="D196" s="17" t="n">
        <f aca="false">SUM(F196:J196)</f>
        <v>0</v>
      </c>
      <c r="E196" s="18"/>
      <c r="F196" s="17" t="n">
        <f aca="false">F202+F208+F214</f>
        <v>0</v>
      </c>
      <c r="G196" s="17" t="n">
        <f aca="false">G202+G208+G214</f>
        <v>0</v>
      </c>
      <c r="H196" s="17" t="n">
        <f aca="false">H202+H208+H214</f>
        <v>0</v>
      </c>
      <c r="I196" s="17" t="n">
        <f aca="false">I202+I208+I214</f>
        <v>0</v>
      </c>
      <c r="J196" s="17"/>
    </row>
    <row r="197" customFormat="false" ht="22.5" hidden="true" customHeight="true" outlineLevel="0" collapsed="false">
      <c r="A197" s="10"/>
      <c r="B197" s="11"/>
      <c r="C197" s="27" t="s">
        <v>14</v>
      </c>
      <c r="D197" s="17" t="n">
        <f aca="false">SUM(F197:J197)</f>
        <v>0</v>
      </c>
      <c r="E197" s="18"/>
      <c r="F197" s="17" t="n">
        <f aca="false">F203+F209+F215</f>
        <v>0</v>
      </c>
      <c r="G197" s="17" t="n">
        <f aca="false">G203+G209+G215</f>
        <v>0</v>
      </c>
      <c r="H197" s="17" t="n">
        <f aca="false">H203+H209+H215</f>
        <v>0</v>
      </c>
      <c r="I197" s="17" t="n">
        <f aca="false">I203+I209+I215</f>
        <v>0</v>
      </c>
      <c r="J197" s="17"/>
    </row>
    <row r="198" customFormat="false" ht="22.5" hidden="true" customHeight="true" outlineLevel="0" collapsed="false">
      <c r="A198" s="10" t="s">
        <v>88</v>
      </c>
      <c r="B198" s="20" t="s">
        <v>89</v>
      </c>
      <c r="C198" s="8" t="s">
        <v>9</v>
      </c>
      <c r="D198" s="17" t="n">
        <f aca="false">SUM(D199:D203)</f>
        <v>0</v>
      </c>
      <c r="E198" s="17" t="n">
        <f aca="false">SUM(E199:E203)</f>
        <v>0</v>
      </c>
      <c r="F198" s="17" t="n">
        <f aca="false">SUM(F199:F203)</f>
        <v>0</v>
      </c>
      <c r="G198" s="17" t="n">
        <f aca="false">SUM(G199:G203)</f>
        <v>0</v>
      </c>
      <c r="H198" s="17" t="n">
        <f aca="false">SUM(H199:H203)</f>
        <v>0</v>
      </c>
      <c r="I198" s="17" t="n">
        <f aca="false">SUM(I199:I203)</f>
        <v>0</v>
      </c>
      <c r="J198" s="17"/>
    </row>
    <row r="199" customFormat="false" ht="22.5" hidden="true" customHeight="true" outlineLevel="0" collapsed="false">
      <c r="A199" s="10"/>
      <c r="B199" s="20"/>
      <c r="C199" s="8" t="s">
        <v>10</v>
      </c>
      <c r="D199" s="17" t="n">
        <f aca="false">SUM(F199:J199)</f>
        <v>0</v>
      </c>
      <c r="E199" s="18"/>
      <c r="F199" s="17" t="n">
        <v>0</v>
      </c>
      <c r="G199" s="17" t="n">
        <v>0</v>
      </c>
      <c r="H199" s="17" t="n">
        <v>0</v>
      </c>
      <c r="I199" s="17" t="n">
        <v>0</v>
      </c>
      <c r="J199" s="17"/>
    </row>
    <row r="200" customFormat="false" ht="22.5" hidden="true" customHeight="true" outlineLevel="0" collapsed="false">
      <c r="A200" s="10"/>
      <c r="B200" s="20"/>
      <c r="C200" s="19" t="s">
        <v>20</v>
      </c>
      <c r="D200" s="17" t="n">
        <f aca="false">SUM(F200:J200)</f>
        <v>0</v>
      </c>
      <c r="E200" s="18"/>
      <c r="F200" s="17" t="n">
        <v>0</v>
      </c>
      <c r="G200" s="17" t="n">
        <v>0</v>
      </c>
      <c r="H200" s="17" t="n">
        <v>0</v>
      </c>
      <c r="I200" s="17" t="n">
        <v>0</v>
      </c>
      <c r="J200" s="17"/>
    </row>
    <row r="201" customFormat="false" ht="22.5" hidden="true" customHeight="true" outlineLevel="0" collapsed="false">
      <c r="A201" s="10"/>
      <c r="B201" s="20"/>
      <c r="C201" s="8" t="s">
        <v>12</v>
      </c>
      <c r="D201" s="17" t="n">
        <f aca="false">SUM(F201:J201)</f>
        <v>0</v>
      </c>
      <c r="E201" s="18"/>
      <c r="F201" s="17" t="n">
        <v>0</v>
      </c>
      <c r="G201" s="17" t="n">
        <v>0</v>
      </c>
      <c r="H201" s="17" t="n">
        <v>0</v>
      </c>
      <c r="I201" s="17" t="n">
        <v>0</v>
      </c>
      <c r="J201" s="17"/>
    </row>
    <row r="202" customFormat="false" ht="22.5" hidden="true" customHeight="true" outlineLevel="0" collapsed="false">
      <c r="A202" s="10"/>
      <c r="B202" s="20"/>
      <c r="C202" s="8" t="s">
        <v>13</v>
      </c>
      <c r="D202" s="17" t="n">
        <f aca="false">SUM(F202:J202)</f>
        <v>0</v>
      </c>
      <c r="E202" s="18"/>
      <c r="F202" s="17" t="n">
        <v>0</v>
      </c>
      <c r="G202" s="17" t="n">
        <v>0</v>
      </c>
      <c r="H202" s="17" t="n">
        <v>0</v>
      </c>
      <c r="I202" s="17" t="n">
        <v>0</v>
      </c>
      <c r="J202" s="17"/>
    </row>
    <row r="203" customFormat="false" ht="22.5" hidden="true" customHeight="true" outlineLevel="0" collapsed="false">
      <c r="A203" s="10"/>
      <c r="B203" s="20"/>
      <c r="C203" s="27" t="s">
        <v>14</v>
      </c>
      <c r="D203" s="17" t="n">
        <f aca="false">SUM(F203:J203)</f>
        <v>0</v>
      </c>
      <c r="E203" s="18"/>
      <c r="F203" s="17" t="n">
        <v>0</v>
      </c>
      <c r="G203" s="17" t="n">
        <v>0</v>
      </c>
      <c r="H203" s="17" t="n">
        <v>0</v>
      </c>
      <c r="I203" s="17" t="n">
        <v>0</v>
      </c>
      <c r="J203" s="17"/>
    </row>
    <row r="204" customFormat="false" ht="22.5" hidden="true" customHeight="true" outlineLevel="0" collapsed="false">
      <c r="A204" s="10" t="s">
        <v>90</v>
      </c>
      <c r="B204" s="20" t="s">
        <v>91</v>
      </c>
      <c r="C204" s="8" t="s">
        <v>9</v>
      </c>
      <c r="D204" s="17" t="n">
        <f aca="false">SUM(D205:D209)</f>
        <v>0</v>
      </c>
      <c r="E204" s="17" t="n">
        <f aca="false">SUM(E205:E209)</f>
        <v>0</v>
      </c>
      <c r="F204" s="17" t="n">
        <f aca="false">SUM(F205:F209)</f>
        <v>0</v>
      </c>
      <c r="G204" s="17" t="n">
        <f aca="false">SUM(G205:G209)</f>
        <v>0</v>
      </c>
      <c r="H204" s="17" t="n">
        <f aca="false">SUM(H205:H209)</f>
        <v>0</v>
      </c>
      <c r="I204" s="17" t="n">
        <f aca="false">SUM(I205:I209)</f>
        <v>0</v>
      </c>
      <c r="J204" s="17"/>
    </row>
    <row r="205" customFormat="false" ht="22.5" hidden="true" customHeight="true" outlineLevel="0" collapsed="false">
      <c r="A205" s="10"/>
      <c r="B205" s="20"/>
      <c r="C205" s="8" t="s">
        <v>10</v>
      </c>
      <c r="D205" s="17" t="n">
        <f aca="false">SUM(F205:J205)</f>
        <v>0</v>
      </c>
      <c r="E205" s="18"/>
      <c r="F205" s="17" t="n">
        <v>0</v>
      </c>
      <c r="G205" s="17" t="n">
        <v>0</v>
      </c>
      <c r="H205" s="17" t="n">
        <v>0</v>
      </c>
      <c r="I205" s="17" t="n">
        <v>0</v>
      </c>
      <c r="J205" s="17"/>
    </row>
    <row r="206" customFormat="false" ht="22.5" hidden="true" customHeight="true" outlineLevel="0" collapsed="false">
      <c r="A206" s="10"/>
      <c r="B206" s="20"/>
      <c r="C206" s="19" t="s">
        <v>20</v>
      </c>
      <c r="D206" s="17" t="n">
        <f aca="false">SUM(F206:J206)</f>
        <v>0</v>
      </c>
      <c r="E206" s="18"/>
      <c r="F206" s="17" t="n">
        <v>0</v>
      </c>
      <c r="G206" s="17" t="n">
        <v>0</v>
      </c>
      <c r="H206" s="17" t="n">
        <v>0</v>
      </c>
      <c r="I206" s="17" t="n">
        <v>0</v>
      </c>
      <c r="J206" s="17"/>
    </row>
    <row r="207" customFormat="false" ht="22.5" hidden="true" customHeight="true" outlineLevel="0" collapsed="false">
      <c r="A207" s="10"/>
      <c r="B207" s="20"/>
      <c r="C207" s="8" t="s">
        <v>12</v>
      </c>
      <c r="D207" s="17" t="n">
        <f aca="false">SUM(F207:J207)</f>
        <v>0</v>
      </c>
      <c r="E207" s="18"/>
      <c r="F207" s="17" t="n">
        <v>0</v>
      </c>
      <c r="G207" s="17" t="n">
        <v>0</v>
      </c>
      <c r="H207" s="17" t="n">
        <v>0</v>
      </c>
      <c r="I207" s="17" t="n">
        <v>0</v>
      </c>
      <c r="J207" s="17"/>
    </row>
    <row r="208" customFormat="false" ht="22.5" hidden="true" customHeight="true" outlineLevel="0" collapsed="false">
      <c r="A208" s="10"/>
      <c r="B208" s="20"/>
      <c r="C208" s="8" t="s">
        <v>13</v>
      </c>
      <c r="D208" s="17" t="n">
        <f aca="false">SUM(F208:J208)</f>
        <v>0</v>
      </c>
      <c r="E208" s="18"/>
      <c r="F208" s="17" t="n">
        <v>0</v>
      </c>
      <c r="G208" s="17" t="n">
        <v>0</v>
      </c>
      <c r="H208" s="17" t="n">
        <v>0</v>
      </c>
      <c r="I208" s="17" t="n">
        <v>0</v>
      </c>
      <c r="J208" s="17"/>
    </row>
    <row r="209" customFormat="false" ht="22.5" hidden="true" customHeight="true" outlineLevel="0" collapsed="false">
      <c r="A209" s="10"/>
      <c r="B209" s="20"/>
      <c r="C209" s="27" t="s">
        <v>14</v>
      </c>
      <c r="D209" s="17" t="n">
        <f aca="false">SUM(F209:J209)</f>
        <v>0</v>
      </c>
      <c r="E209" s="18"/>
      <c r="F209" s="17" t="n">
        <v>0</v>
      </c>
      <c r="G209" s="17" t="n">
        <v>0</v>
      </c>
      <c r="H209" s="17" t="n">
        <v>0</v>
      </c>
      <c r="I209" s="17" t="n">
        <v>0</v>
      </c>
      <c r="J209" s="17"/>
    </row>
    <row r="210" customFormat="false" ht="22.5" hidden="true" customHeight="true" outlineLevel="0" collapsed="false">
      <c r="A210" s="10" t="s">
        <v>92</v>
      </c>
      <c r="B210" s="20" t="s">
        <v>93</v>
      </c>
      <c r="C210" s="8" t="s">
        <v>9</v>
      </c>
      <c r="D210" s="17" t="n">
        <f aca="false">SUM(D211:D215)</f>
        <v>0</v>
      </c>
      <c r="E210" s="17" t="n">
        <f aca="false">SUM(E211:E215)</f>
        <v>0</v>
      </c>
      <c r="F210" s="17" t="n">
        <f aca="false">SUM(F211:F215)</f>
        <v>0</v>
      </c>
      <c r="G210" s="17" t="n">
        <f aca="false">SUM(G211:G215)</f>
        <v>0</v>
      </c>
      <c r="H210" s="17" t="n">
        <f aca="false">SUM(H211:H215)</f>
        <v>0</v>
      </c>
      <c r="I210" s="17" t="n">
        <f aca="false">SUM(I211:I215)</f>
        <v>0</v>
      </c>
      <c r="J210" s="17"/>
    </row>
    <row r="211" customFormat="false" ht="22.5" hidden="true" customHeight="true" outlineLevel="0" collapsed="false">
      <c r="A211" s="10"/>
      <c r="B211" s="20"/>
      <c r="C211" s="8" t="s">
        <v>10</v>
      </c>
      <c r="D211" s="17" t="n">
        <f aca="false">SUM(F211:J211)</f>
        <v>0</v>
      </c>
      <c r="E211" s="18"/>
      <c r="F211" s="17" t="n">
        <v>0</v>
      </c>
      <c r="G211" s="17" t="n">
        <v>0</v>
      </c>
      <c r="H211" s="17" t="n">
        <v>0</v>
      </c>
      <c r="I211" s="17" t="n">
        <v>0</v>
      </c>
      <c r="J211" s="17"/>
    </row>
    <row r="212" customFormat="false" ht="22.5" hidden="true" customHeight="true" outlineLevel="0" collapsed="false">
      <c r="A212" s="10"/>
      <c r="B212" s="20"/>
      <c r="C212" s="19" t="s">
        <v>20</v>
      </c>
      <c r="D212" s="17" t="n">
        <f aca="false">SUM(F212:J212)</f>
        <v>0</v>
      </c>
      <c r="E212" s="18"/>
      <c r="F212" s="17" t="n">
        <v>0</v>
      </c>
      <c r="G212" s="17" t="n">
        <v>0</v>
      </c>
      <c r="H212" s="17" t="n">
        <v>0</v>
      </c>
      <c r="I212" s="17" t="n">
        <v>0</v>
      </c>
      <c r="J212" s="17"/>
    </row>
    <row r="213" customFormat="false" ht="22.5" hidden="true" customHeight="true" outlineLevel="0" collapsed="false">
      <c r="A213" s="10"/>
      <c r="B213" s="20"/>
      <c r="C213" s="8" t="s">
        <v>12</v>
      </c>
      <c r="D213" s="17" t="n">
        <f aca="false">SUM(F213:J213)</f>
        <v>0</v>
      </c>
      <c r="E213" s="18"/>
      <c r="F213" s="17" t="n">
        <v>0</v>
      </c>
      <c r="G213" s="17" t="n">
        <v>0</v>
      </c>
      <c r="H213" s="17" t="n">
        <v>0</v>
      </c>
      <c r="I213" s="17" t="n">
        <v>0</v>
      </c>
      <c r="J213" s="17"/>
    </row>
    <row r="214" customFormat="false" ht="22.5" hidden="true" customHeight="true" outlineLevel="0" collapsed="false">
      <c r="A214" s="10"/>
      <c r="B214" s="20"/>
      <c r="C214" s="8" t="s">
        <v>13</v>
      </c>
      <c r="D214" s="17" t="n">
        <f aca="false">SUM(F214:J214)</f>
        <v>0</v>
      </c>
      <c r="E214" s="18"/>
      <c r="F214" s="17" t="n">
        <v>0</v>
      </c>
      <c r="G214" s="17" t="n">
        <v>0</v>
      </c>
      <c r="H214" s="17" t="n">
        <v>0</v>
      </c>
      <c r="I214" s="17" t="n">
        <v>0</v>
      </c>
      <c r="J214" s="17"/>
    </row>
    <row r="215" customFormat="false" ht="22.5" hidden="true" customHeight="true" outlineLevel="0" collapsed="false">
      <c r="A215" s="10"/>
      <c r="B215" s="20"/>
      <c r="C215" s="27" t="s">
        <v>14</v>
      </c>
      <c r="D215" s="17" t="n">
        <f aca="false">SUM(F215:J215)</f>
        <v>0</v>
      </c>
      <c r="E215" s="18"/>
      <c r="F215" s="17" t="n">
        <v>0</v>
      </c>
      <c r="G215" s="17" t="n">
        <v>0</v>
      </c>
      <c r="H215" s="17" t="n">
        <v>0</v>
      </c>
      <c r="I215" s="17" t="n">
        <v>0</v>
      </c>
      <c r="J215" s="17"/>
    </row>
    <row r="216" customFormat="false" ht="22.5" hidden="true" customHeight="true" outlineLevel="0" collapsed="false">
      <c r="A216" s="10" t="s">
        <v>94</v>
      </c>
      <c r="B216" s="28" t="s">
        <v>95</v>
      </c>
      <c r="C216" s="8" t="s">
        <v>9</v>
      </c>
      <c r="D216" s="17" t="n">
        <f aca="false">SUM(D217:D221)</f>
        <v>0</v>
      </c>
      <c r="E216" s="17" t="n">
        <f aca="false">SUM(E217:E221)</f>
        <v>0</v>
      </c>
      <c r="F216" s="17" t="n">
        <f aca="false">SUM(F217:F221)</f>
        <v>0</v>
      </c>
      <c r="G216" s="17" t="n">
        <f aca="false">SUM(G217:G221)</f>
        <v>0</v>
      </c>
      <c r="H216" s="17" t="n">
        <f aca="false">SUM(H217:H221)</f>
        <v>0</v>
      </c>
      <c r="I216" s="17" t="n">
        <f aca="false">SUM(I217:I221)</f>
        <v>0</v>
      </c>
      <c r="J216" s="17"/>
    </row>
    <row r="217" customFormat="false" ht="22.5" hidden="true" customHeight="true" outlineLevel="0" collapsed="false">
      <c r="A217" s="10"/>
      <c r="B217" s="28"/>
      <c r="C217" s="8" t="s">
        <v>10</v>
      </c>
      <c r="D217" s="17" t="n">
        <f aca="false">SUM(F217:J217)</f>
        <v>0</v>
      </c>
      <c r="E217" s="18"/>
      <c r="F217" s="17" t="n">
        <f aca="false">F223+F193</f>
        <v>0</v>
      </c>
      <c r="G217" s="17" t="n">
        <f aca="false">G223+G193</f>
        <v>0</v>
      </c>
      <c r="H217" s="17" t="n">
        <f aca="false">H223+H193</f>
        <v>0</v>
      </c>
      <c r="I217" s="17" t="n">
        <f aca="false">I223+I193</f>
        <v>0</v>
      </c>
      <c r="J217" s="17"/>
    </row>
    <row r="218" customFormat="false" ht="22.5" hidden="true" customHeight="true" outlineLevel="0" collapsed="false">
      <c r="A218" s="10"/>
      <c r="B218" s="28"/>
      <c r="C218" s="19" t="s">
        <v>20</v>
      </c>
      <c r="D218" s="17" t="n">
        <f aca="false">SUM(F218:J218)</f>
        <v>0</v>
      </c>
      <c r="E218" s="18"/>
      <c r="F218" s="17" t="n">
        <v>0</v>
      </c>
      <c r="G218" s="17" t="n">
        <v>0</v>
      </c>
      <c r="H218" s="17" t="n">
        <v>0</v>
      </c>
      <c r="I218" s="17" t="n">
        <v>0</v>
      </c>
      <c r="J218" s="17"/>
    </row>
    <row r="219" customFormat="false" ht="22.5" hidden="true" customHeight="true" outlineLevel="0" collapsed="false">
      <c r="A219" s="10"/>
      <c r="B219" s="28"/>
      <c r="C219" s="8" t="s">
        <v>12</v>
      </c>
      <c r="D219" s="17" t="n">
        <f aca="false">SUM(F219:J219)</f>
        <v>0</v>
      </c>
      <c r="E219" s="18"/>
      <c r="F219" s="17" t="n">
        <f aca="false">F225+F195</f>
        <v>0</v>
      </c>
      <c r="G219" s="17" t="n">
        <f aca="false">G225+G195</f>
        <v>0</v>
      </c>
      <c r="H219" s="17" t="n">
        <f aca="false">H225+H195</f>
        <v>0</v>
      </c>
      <c r="I219" s="17" t="n">
        <f aca="false">I225+I195</f>
        <v>0</v>
      </c>
      <c r="J219" s="17"/>
    </row>
    <row r="220" customFormat="false" ht="22.5" hidden="true" customHeight="true" outlineLevel="0" collapsed="false">
      <c r="A220" s="10"/>
      <c r="B220" s="28"/>
      <c r="C220" s="8" t="s">
        <v>13</v>
      </c>
      <c r="D220" s="17" t="n">
        <f aca="false">SUM(F220:J220)</f>
        <v>0</v>
      </c>
      <c r="E220" s="18"/>
      <c r="F220" s="17" t="n">
        <f aca="false">F226+F196</f>
        <v>0</v>
      </c>
      <c r="G220" s="17" t="n">
        <f aca="false">G226+G196</f>
        <v>0</v>
      </c>
      <c r="H220" s="17" t="n">
        <f aca="false">H226+H196</f>
        <v>0</v>
      </c>
      <c r="I220" s="17" t="n">
        <f aca="false">I226+I196</f>
        <v>0</v>
      </c>
      <c r="J220" s="17"/>
    </row>
    <row r="221" customFormat="false" ht="22.5" hidden="true" customHeight="true" outlineLevel="0" collapsed="false">
      <c r="A221" s="10"/>
      <c r="B221" s="28"/>
      <c r="C221" s="8" t="s">
        <v>14</v>
      </c>
      <c r="D221" s="17" t="n">
        <f aca="false">SUM(F221:J221)</f>
        <v>0</v>
      </c>
      <c r="E221" s="18"/>
      <c r="F221" s="17" t="n">
        <f aca="false">F227+F197</f>
        <v>0</v>
      </c>
      <c r="G221" s="17" t="n">
        <f aca="false">G227+G197</f>
        <v>0</v>
      </c>
      <c r="H221" s="17" t="n">
        <f aca="false">H227+H197</f>
        <v>0</v>
      </c>
      <c r="I221" s="17" t="n">
        <f aca="false">I227+I197</f>
        <v>0</v>
      </c>
      <c r="J221" s="17"/>
    </row>
    <row r="222" s="30" customFormat="true" ht="22.5" hidden="true" customHeight="true" outlineLevel="0" collapsed="false">
      <c r="A222" s="10" t="s">
        <v>96</v>
      </c>
      <c r="B222" s="29" t="s">
        <v>97</v>
      </c>
      <c r="C222" s="8" t="s">
        <v>9</v>
      </c>
      <c r="D222" s="17" t="n">
        <f aca="false">SUM(D223:D227)</f>
        <v>0</v>
      </c>
      <c r="E222" s="17" t="n">
        <f aca="false">SUM(E223:E227)</f>
        <v>0</v>
      </c>
      <c r="F222" s="17" t="n">
        <f aca="false">SUM(F223:F227)</f>
        <v>0</v>
      </c>
      <c r="G222" s="17" t="n">
        <f aca="false">SUM(G223:G227)</f>
        <v>0</v>
      </c>
      <c r="H222" s="17" t="n">
        <f aca="false">SUM(H223:H227)</f>
        <v>0</v>
      </c>
      <c r="I222" s="17" t="n">
        <f aca="false">SUM(I223:I227)</f>
        <v>0</v>
      </c>
      <c r="J222" s="17"/>
    </row>
    <row r="223" s="30" customFormat="true" ht="22.5" hidden="true" customHeight="true" outlineLevel="0" collapsed="false">
      <c r="A223" s="10"/>
      <c r="B223" s="29"/>
      <c r="C223" s="8" t="s">
        <v>10</v>
      </c>
      <c r="D223" s="17" t="n">
        <f aca="false">SUM(F223:J223)</f>
        <v>0</v>
      </c>
      <c r="E223" s="18"/>
      <c r="F223" s="17" t="n">
        <f aca="false">F229</f>
        <v>0</v>
      </c>
      <c r="G223" s="17" t="n">
        <f aca="false">G229</f>
        <v>0</v>
      </c>
      <c r="H223" s="17" t="n">
        <f aca="false">H229</f>
        <v>0</v>
      </c>
      <c r="I223" s="17" t="n">
        <f aca="false">I229</f>
        <v>0</v>
      </c>
      <c r="J223" s="17"/>
    </row>
    <row r="224" s="30" customFormat="true" ht="22.5" hidden="true" customHeight="true" outlineLevel="0" collapsed="false">
      <c r="A224" s="10"/>
      <c r="B224" s="29"/>
      <c r="C224" s="19" t="s">
        <v>20</v>
      </c>
      <c r="D224" s="17" t="n">
        <f aca="false">SUM(F224:J224)</f>
        <v>0</v>
      </c>
      <c r="E224" s="18"/>
      <c r="F224" s="17" t="n">
        <v>0</v>
      </c>
      <c r="G224" s="17" t="n">
        <v>0</v>
      </c>
      <c r="H224" s="17" t="n">
        <v>0</v>
      </c>
      <c r="I224" s="17" t="n">
        <v>0</v>
      </c>
      <c r="J224" s="17"/>
    </row>
    <row r="225" s="30" customFormat="true" ht="22.5" hidden="true" customHeight="true" outlineLevel="0" collapsed="false">
      <c r="A225" s="10"/>
      <c r="B225" s="29"/>
      <c r="C225" s="8" t="s">
        <v>12</v>
      </c>
      <c r="D225" s="17" t="n">
        <f aca="false">SUM(F225:J225)</f>
        <v>0</v>
      </c>
      <c r="E225" s="18"/>
      <c r="F225" s="17" t="n">
        <f aca="false">F231</f>
        <v>0</v>
      </c>
      <c r="G225" s="17" t="n">
        <f aca="false">G231</f>
        <v>0</v>
      </c>
      <c r="H225" s="17" t="n">
        <f aca="false">H231</f>
        <v>0</v>
      </c>
      <c r="I225" s="17" t="n">
        <f aca="false">I231</f>
        <v>0</v>
      </c>
      <c r="J225" s="17"/>
    </row>
    <row r="226" s="30" customFormat="true" ht="22.5" hidden="true" customHeight="true" outlineLevel="0" collapsed="false">
      <c r="A226" s="10"/>
      <c r="B226" s="29"/>
      <c r="C226" s="8" t="s">
        <v>13</v>
      </c>
      <c r="D226" s="17" t="n">
        <f aca="false">SUM(F226:J226)</f>
        <v>0</v>
      </c>
      <c r="E226" s="18"/>
      <c r="F226" s="17" t="n">
        <f aca="false">F232</f>
        <v>0</v>
      </c>
      <c r="G226" s="17" t="n">
        <f aca="false">G232</f>
        <v>0</v>
      </c>
      <c r="H226" s="17" t="n">
        <f aca="false">H232</f>
        <v>0</v>
      </c>
      <c r="I226" s="17" t="n">
        <f aca="false">I232</f>
        <v>0</v>
      </c>
      <c r="J226" s="17"/>
    </row>
    <row r="227" s="30" customFormat="true" ht="22.5" hidden="true" customHeight="true" outlineLevel="0" collapsed="false">
      <c r="A227" s="10"/>
      <c r="B227" s="29"/>
      <c r="C227" s="27" t="s">
        <v>14</v>
      </c>
      <c r="D227" s="17" t="n">
        <f aca="false">SUM(F227:J227)</f>
        <v>0</v>
      </c>
      <c r="E227" s="31"/>
      <c r="F227" s="17" t="n">
        <f aca="false">F233</f>
        <v>0</v>
      </c>
      <c r="G227" s="17" t="n">
        <f aca="false">G233</f>
        <v>0</v>
      </c>
      <c r="H227" s="17" t="n">
        <f aca="false">H233</f>
        <v>0</v>
      </c>
      <c r="I227" s="17" t="n">
        <f aca="false">I233</f>
        <v>0</v>
      </c>
      <c r="J227" s="17"/>
    </row>
    <row r="228" customFormat="false" ht="22.5" hidden="true" customHeight="true" outlineLevel="0" collapsed="false">
      <c r="A228" s="10" t="s">
        <v>98</v>
      </c>
      <c r="B228" s="20" t="s">
        <v>99</v>
      </c>
      <c r="C228" s="8" t="s">
        <v>9</v>
      </c>
      <c r="D228" s="17" t="n">
        <f aca="false">SUM(D229:D233)</f>
        <v>0</v>
      </c>
      <c r="E228" s="17" t="n">
        <f aca="false">SUM(E229:E233)</f>
        <v>0</v>
      </c>
      <c r="F228" s="17" t="n">
        <f aca="false">SUM(F229:F233)</f>
        <v>0</v>
      </c>
      <c r="G228" s="17" t="n">
        <f aca="false">SUM(G229:G233)</f>
        <v>0</v>
      </c>
      <c r="H228" s="17" t="n">
        <f aca="false">SUM(H229:H233)</f>
        <v>0</v>
      </c>
      <c r="I228" s="17" t="n">
        <f aca="false">SUM(I229:I233)</f>
        <v>0</v>
      </c>
      <c r="J228" s="17"/>
    </row>
    <row r="229" customFormat="false" ht="22.5" hidden="true" customHeight="true" outlineLevel="0" collapsed="false">
      <c r="A229" s="10"/>
      <c r="B229" s="20"/>
      <c r="C229" s="8" t="s">
        <v>10</v>
      </c>
      <c r="D229" s="17" t="n">
        <f aca="false">SUM(F229:J229)</f>
        <v>0</v>
      </c>
      <c r="E229" s="18"/>
      <c r="F229" s="17" t="n">
        <v>0</v>
      </c>
      <c r="G229" s="17" t="n">
        <v>0</v>
      </c>
      <c r="H229" s="17" t="n">
        <v>0</v>
      </c>
      <c r="I229" s="17" t="n">
        <v>0</v>
      </c>
      <c r="J229" s="17"/>
    </row>
    <row r="230" customFormat="false" ht="22.5" hidden="true" customHeight="true" outlineLevel="0" collapsed="false">
      <c r="A230" s="10"/>
      <c r="B230" s="20"/>
      <c r="C230" s="19" t="s">
        <v>20</v>
      </c>
      <c r="D230" s="17" t="n">
        <f aca="false">SUM(F230:J230)</f>
        <v>0</v>
      </c>
      <c r="E230" s="18"/>
      <c r="F230" s="17" t="n">
        <v>0</v>
      </c>
      <c r="G230" s="17" t="n">
        <v>0</v>
      </c>
      <c r="H230" s="17" t="n">
        <v>0</v>
      </c>
      <c r="I230" s="17" t="n">
        <v>0</v>
      </c>
      <c r="J230" s="17"/>
    </row>
    <row r="231" customFormat="false" ht="22.5" hidden="true" customHeight="true" outlineLevel="0" collapsed="false">
      <c r="A231" s="10"/>
      <c r="B231" s="20"/>
      <c r="C231" s="8" t="s">
        <v>12</v>
      </c>
      <c r="D231" s="17" t="n">
        <f aca="false">SUM(F231:J231)</f>
        <v>0</v>
      </c>
      <c r="E231" s="18"/>
      <c r="F231" s="17" t="n">
        <v>0</v>
      </c>
      <c r="G231" s="17" t="n">
        <v>0</v>
      </c>
      <c r="H231" s="17" t="n">
        <v>0</v>
      </c>
      <c r="I231" s="17" t="n">
        <v>0</v>
      </c>
      <c r="J231" s="17"/>
    </row>
    <row r="232" customFormat="false" ht="22.5" hidden="true" customHeight="true" outlineLevel="0" collapsed="false">
      <c r="A232" s="10"/>
      <c r="B232" s="20"/>
      <c r="C232" s="8" t="s">
        <v>13</v>
      </c>
      <c r="D232" s="17" t="n">
        <f aca="false">SUM(F232:J232)</f>
        <v>0</v>
      </c>
      <c r="E232" s="18"/>
      <c r="F232" s="17" t="n">
        <v>0</v>
      </c>
      <c r="G232" s="17" t="n">
        <v>0</v>
      </c>
      <c r="H232" s="17" t="n">
        <v>0</v>
      </c>
      <c r="I232" s="17" t="n">
        <v>0</v>
      </c>
      <c r="J232" s="17"/>
    </row>
    <row r="233" customFormat="false" ht="22.5" hidden="true" customHeight="true" outlineLevel="0" collapsed="false">
      <c r="A233" s="10"/>
      <c r="B233" s="20"/>
      <c r="C233" s="27" t="s">
        <v>14</v>
      </c>
      <c r="D233" s="17" t="n">
        <f aca="false">SUM(F233:J233)</f>
        <v>0</v>
      </c>
      <c r="E233" s="18"/>
      <c r="F233" s="17" t="n">
        <v>0</v>
      </c>
      <c r="G233" s="17" t="n">
        <v>0</v>
      </c>
      <c r="H233" s="17" t="n">
        <v>0</v>
      </c>
      <c r="I233" s="17" t="n">
        <v>0</v>
      </c>
      <c r="J233" s="17"/>
    </row>
    <row r="234" customFormat="false" ht="22.5" hidden="true" customHeight="true" outlineLevel="0" collapsed="false">
      <c r="A234" s="22" t="s">
        <v>100</v>
      </c>
      <c r="B234" s="21" t="s">
        <v>101</v>
      </c>
      <c r="C234" s="32" t="s">
        <v>9</v>
      </c>
      <c r="D234" s="33" t="n">
        <f aca="false">SUM(F234:J234)</f>
        <v>0</v>
      </c>
      <c r="E234" s="34"/>
      <c r="F234" s="33" t="n">
        <f aca="false">SUM(F235:F239)</f>
        <v>0</v>
      </c>
      <c r="G234" s="33" t="n">
        <f aca="false">SUM(G235:G239)</f>
        <v>0</v>
      </c>
      <c r="H234" s="33" t="n">
        <f aca="false">SUM(H235:H239)</f>
        <v>0</v>
      </c>
      <c r="I234" s="33" t="n">
        <f aca="false">SUM(I235:I239)</f>
        <v>0</v>
      </c>
      <c r="J234" s="33"/>
    </row>
    <row r="235" customFormat="false" ht="22.5" hidden="true" customHeight="true" outlineLevel="0" collapsed="false">
      <c r="A235" s="22"/>
      <c r="B235" s="21"/>
      <c r="C235" s="32" t="s">
        <v>10</v>
      </c>
      <c r="D235" s="33" t="n">
        <f aca="false">SUM(F235:J235)</f>
        <v>0</v>
      </c>
      <c r="E235" s="34"/>
      <c r="F235" s="33" t="n">
        <f aca="false">SUM(F236:F246)</f>
        <v>0</v>
      </c>
      <c r="G235" s="33" t="n">
        <f aca="false">SUM(G236:G246)</f>
        <v>0</v>
      </c>
      <c r="H235" s="33" t="n">
        <f aca="false">SUM(H236:H246)</f>
        <v>0</v>
      </c>
      <c r="I235" s="33" t="n">
        <f aca="false">SUM(I236:I246)</f>
        <v>0</v>
      </c>
      <c r="J235" s="33"/>
    </row>
    <row r="236" customFormat="false" ht="22.5" hidden="true" customHeight="true" outlineLevel="0" collapsed="false">
      <c r="A236" s="22"/>
      <c r="B236" s="21"/>
      <c r="C236" s="10" t="s">
        <v>20</v>
      </c>
      <c r="D236" s="33" t="n">
        <f aca="false">SUM(F236:J236)</f>
        <v>0</v>
      </c>
      <c r="E236" s="34"/>
      <c r="F236" s="33" t="n">
        <f aca="false">SUM(F237:F247)</f>
        <v>0</v>
      </c>
      <c r="G236" s="33" t="n">
        <f aca="false">SUM(G237:G247)</f>
        <v>0</v>
      </c>
      <c r="H236" s="33" t="n">
        <f aca="false">SUM(H237:H247)</f>
        <v>0</v>
      </c>
      <c r="I236" s="33" t="n">
        <f aca="false">SUM(I237:I247)</f>
        <v>0</v>
      </c>
      <c r="J236" s="33"/>
    </row>
    <row r="237" customFormat="false" ht="22.5" hidden="true" customHeight="true" outlineLevel="0" collapsed="false">
      <c r="A237" s="22"/>
      <c r="B237" s="21"/>
      <c r="C237" s="32" t="s">
        <v>12</v>
      </c>
      <c r="D237" s="33" t="n">
        <f aca="false">SUM(F237:J237)</f>
        <v>0</v>
      </c>
      <c r="E237" s="34"/>
      <c r="F237" s="33" t="n">
        <f aca="false">SUM(F238:F248)</f>
        <v>0</v>
      </c>
      <c r="G237" s="33" t="n">
        <f aca="false">SUM(G238:G248)</f>
        <v>0</v>
      </c>
      <c r="H237" s="33" t="n">
        <f aca="false">SUM(H238:H248)</f>
        <v>0</v>
      </c>
      <c r="I237" s="33" t="n">
        <f aca="false">SUM(I238:I248)</f>
        <v>0</v>
      </c>
      <c r="J237" s="33"/>
    </row>
    <row r="238" customFormat="false" ht="22.5" hidden="true" customHeight="true" outlineLevel="0" collapsed="false">
      <c r="A238" s="22"/>
      <c r="B238" s="21"/>
      <c r="C238" s="32" t="s">
        <v>13</v>
      </c>
      <c r="D238" s="33" t="n">
        <f aca="false">SUM(F238:J238)</f>
        <v>0</v>
      </c>
      <c r="E238" s="34"/>
      <c r="F238" s="33" t="n">
        <f aca="false">SUM(F239:F249)</f>
        <v>0</v>
      </c>
      <c r="G238" s="33" t="n">
        <f aca="false">SUM(G239:G249)</f>
        <v>0</v>
      </c>
      <c r="H238" s="33" t="n">
        <f aca="false">SUM(H239:H249)</f>
        <v>0</v>
      </c>
      <c r="I238" s="33" t="n">
        <f aca="false">SUM(I239:I249)</f>
        <v>0</v>
      </c>
      <c r="J238" s="33"/>
    </row>
    <row r="239" customFormat="false" ht="22.5" hidden="true" customHeight="true" outlineLevel="0" collapsed="false">
      <c r="A239" s="22"/>
      <c r="B239" s="21"/>
      <c r="C239" s="35" t="s">
        <v>14</v>
      </c>
      <c r="D239" s="33" t="n">
        <f aca="false">SUM(F239:J239)</f>
        <v>0</v>
      </c>
      <c r="E239" s="34"/>
      <c r="F239" s="33" t="n">
        <f aca="false">SUM(F246:F250)</f>
        <v>0</v>
      </c>
      <c r="G239" s="33" t="n">
        <f aca="false">SUM(G246:G250)</f>
        <v>0</v>
      </c>
      <c r="H239" s="33" t="n">
        <f aca="false">SUM(H246:H250)</f>
        <v>0</v>
      </c>
      <c r="I239" s="33" t="n">
        <f aca="false">SUM(I246:I250)</f>
        <v>0</v>
      </c>
      <c r="J239" s="33"/>
    </row>
    <row r="240" customFormat="false" ht="27.75" hidden="true" customHeight="true" outlineLevel="0" collapsed="false">
      <c r="A240" s="22" t="s">
        <v>102</v>
      </c>
      <c r="B240" s="21" t="s">
        <v>103</v>
      </c>
      <c r="C240" s="8" t="s">
        <v>9</v>
      </c>
      <c r="D240" s="17" t="n">
        <f aca="false">SUM(D241:D245)</f>
        <v>0</v>
      </c>
      <c r="E240" s="17" t="n">
        <f aca="false">SUM(E241:E245)</f>
        <v>0</v>
      </c>
      <c r="F240" s="17" t="n">
        <f aca="false">SUM(F241:F245)</f>
        <v>0</v>
      </c>
      <c r="G240" s="17" t="n">
        <f aca="false">SUM(G241:G245)</f>
        <v>0</v>
      </c>
      <c r="H240" s="17" t="n">
        <f aca="false">SUM(H241:H245)</f>
        <v>0</v>
      </c>
      <c r="I240" s="17" t="n">
        <f aca="false">SUM(I241:I245)</f>
        <v>0</v>
      </c>
      <c r="J240" s="17"/>
    </row>
    <row r="241" customFormat="false" ht="27.75" hidden="true" customHeight="true" outlineLevel="0" collapsed="false">
      <c r="A241" s="22"/>
      <c r="B241" s="21"/>
      <c r="C241" s="8" t="s">
        <v>10</v>
      </c>
      <c r="D241" s="17" t="n">
        <f aca="false">SUM(F241:J241)</f>
        <v>0</v>
      </c>
      <c r="E241" s="18"/>
      <c r="F241" s="17" t="n">
        <v>0</v>
      </c>
      <c r="G241" s="17" t="n">
        <v>0</v>
      </c>
      <c r="H241" s="17" t="n">
        <v>0</v>
      </c>
      <c r="I241" s="17" t="n">
        <v>0</v>
      </c>
      <c r="J241" s="17"/>
    </row>
    <row r="242" customFormat="false" ht="27.75" hidden="true" customHeight="true" outlineLevel="0" collapsed="false">
      <c r="A242" s="22"/>
      <c r="B242" s="21"/>
      <c r="C242" s="19" t="s">
        <v>20</v>
      </c>
      <c r="D242" s="17" t="n">
        <f aca="false">SUM(F242:J242)</f>
        <v>0</v>
      </c>
      <c r="E242" s="18"/>
      <c r="F242" s="17" t="n">
        <v>0</v>
      </c>
      <c r="G242" s="17" t="n">
        <v>0</v>
      </c>
      <c r="H242" s="17" t="n">
        <v>0</v>
      </c>
      <c r="I242" s="17" t="n">
        <v>0</v>
      </c>
      <c r="J242" s="17"/>
    </row>
    <row r="243" customFormat="false" ht="27.75" hidden="true" customHeight="true" outlineLevel="0" collapsed="false">
      <c r="A243" s="22"/>
      <c r="B243" s="21"/>
      <c r="C243" s="8" t="s">
        <v>12</v>
      </c>
      <c r="D243" s="17" t="n">
        <f aca="false">SUM(F243:J243)</f>
        <v>0</v>
      </c>
      <c r="E243" s="18"/>
      <c r="F243" s="17" t="n">
        <v>0</v>
      </c>
      <c r="G243" s="17" t="n">
        <v>0</v>
      </c>
      <c r="H243" s="17" t="n">
        <v>0</v>
      </c>
      <c r="I243" s="17" t="n">
        <v>0</v>
      </c>
      <c r="J243" s="17"/>
    </row>
    <row r="244" customFormat="false" ht="27.75" hidden="true" customHeight="true" outlineLevel="0" collapsed="false">
      <c r="A244" s="22"/>
      <c r="B244" s="21"/>
      <c r="C244" s="8" t="s">
        <v>13</v>
      </c>
      <c r="D244" s="17" t="n">
        <f aca="false">SUM(F244:J244)</f>
        <v>0</v>
      </c>
      <c r="E244" s="18"/>
      <c r="F244" s="17" t="n">
        <v>0</v>
      </c>
      <c r="G244" s="17" t="n">
        <v>0</v>
      </c>
      <c r="H244" s="17" t="n">
        <v>0</v>
      </c>
      <c r="I244" s="17" t="n">
        <v>0</v>
      </c>
      <c r="J244" s="17"/>
    </row>
    <row r="245" customFormat="false" ht="27.75" hidden="true" customHeight="true" outlineLevel="0" collapsed="false">
      <c r="A245" s="22"/>
      <c r="B245" s="21"/>
      <c r="C245" s="27" t="s">
        <v>14</v>
      </c>
      <c r="D245" s="17" t="n">
        <f aca="false">SUM(F245:J245)</f>
        <v>0</v>
      </c>
      <c r="E245" s="18"/>
      <c r="F245" s="17" t="n">
        <v>0</v>
      </c>
      <c r="G245" s="17" t="n">
        <v>0</v>
      </c>
      <c r="H245" s="17" t="n">
        <v>0</v>
      </c>
      <c r="I245" s="17" t="n">
        <v>0</v>
      </c>
      <c r="J245" s="17"/>
    </row>
    <row r="246" customFormat="false" ht="27.75" hidden="true" customHeight="true" outlineLevel="0" collapsed="false">
      <c r="A246" s="36" t="s">
        <v>104</v>
      </c>
      <c r="B246" s="37" t="s">
        <v>105</v>
      </c>
      <c r="C246" s="8" t="s">
        <v>9</v>
      </c>
      <c r="D246" s="17" t="n">
        <f aca="false">SUM(D247:D251)</f>
        <v>0</v>
      </c>
      <c r="E246" s="17" t="n">
        <f aca="false">SUM(E247:E251)</f>
        <v>0</v>
      </c>
      <c r="F246" s="17" t="n">
        <f aca="false">SUM(F247:F251)</f>
        <v>0</v>
      </c>
      <c r="G246" s="17" t="n">
        <f aca="false">SUM(G247:G251)</f>
        <v>0</v>
      </c>
      <c r="H246" s="17" t="n">
        <f aca="false">SUM(H247:H251)</f>
        <v>0</v>
      </c>
      <c r="I246" s="17" t="n">
        <f aca="false">SUM(I247:I251)</f>
        <v>0</v>
      </c>
      <c r="J246" s="17"/>
    </row>
    <row r="247" customFormat="false" ht="27.75" hidden="true" customHeight="true" outlineLevel="0" collapsed="false">
      <c r="A247" s="36"/>
      <c r="B247" s="37"/>
      <c r="C247" s="8" t="s">
        <v>10</v>
      </c>
      <c r="D247" s="17" t="n">
        <f aca="false">SUM(F247:J247)</f>
        <v>0</v>
      </c>
      <c r="E247" s="17" t="n">
        <f aca="false">SUM(G235:K235)</f>
        <v>0</v>
      </c>
      <c r="F247" s="17" t="n">
        <f aca="false">SUM(H235:L235)</f>
        <v>0</v>
      </c>
      <c r="G247" s="17" t="n">
        <f aca="false">SUM(J235:M235)</f>
        <v>0</v>
      </c>
      <c r="H247" s="17" t="n">
        <f aca="false">SUM(K235:N235)</f>
        <v>0</v>
      </c>
      <c r="I247" s="17" t="n">
        <f aca="false">SUM(K235:N235)</f>
        <v>0</v>
      </c>
      <c r="J247" s="17"/>
    </row>
    <row r="248" customFormat="false" ht="27.75" hidden="true" customHeight="true" outlineLevel="0" collapsed="false">
      <c r="A248" s="36"/>
      <c r="B248" s="37"/>
      <c r="C248" s="19" t="s">
        <v>20</v>
      </c>
      <c r="D248" s="17" t="n">
        <f aca="false">SUM(F248:J248)</f>
        <v>0</v>
      </c>
      <c r="E248" s="17" t="n">
        <f aca="false">SUM(G236:K236)</f>
        <v>0</v>
      </c>
      <c r="F248" s="17" t="n">
        <f aca="false">SUM(H236:L236)</f>
        <v>0</v>
      </c>
      <c r="G248" s="17" t="n">
        <f aca="false">SUM(J236:M236)</f>
        <v>0</v>
      </c>
      <c r="H248" s="17" t="n">
        <f aca="false">SUM(K236:N236)</f>
        <v>0</v>
      </c>
      <c r="I248" s="17" t="n">
        <f aca="false">SUM(K236:N236)</f>
        <v>0</v>
      </c>
      <c r="J248" s="17"/>
    </row>
    <row r="249" customFormat="false" ht="27.75" hidden="true" customHeight="true" outlineLevel="0" collapsed="false">
      <c r="A249" s="36"/>
      <c r="B249" s="37"/>
      <c r="C249" s="8" t="s">
        <v>12</v>
      </c>
      <c r="D249" s="17" t="n">
        <f aca="false">SUM(F249:J249)</f>
        <v>0</v>
      </c>
      <c r="E249" s="17" t="n">
        <f aca="false">SUM(G237:K237)</f>
        <v>0</v>
      </c>
      <c r="F249" s="17" t="n">
        <f aca="false">SUM(H237:L237)</f>
        <v>0</v>
      </c>
      <c r="G249" s="17" t="n">
        <f aca="false">SUM(J237:M237)</f>
        <v>0</v>
      </c>
      <c r="H249" s="17" t="n">
        <f aca="false">SUM(K237:N237)</f>
        <v>0</v>
      </c>
      <c r="I249" s="17" t="n">
        <f aca="false">SUM(K237:N237)</f>
        <v>0</v>
      </c>
      <c r="J249" s="17"/>
    </row>
    <row r="250" customFormat="false" ht="27.75" hidden="true" customHeight="true" outlineLevel="0" collapsed="false">
      <c r="A250" s="36"/>
      <c r="B250" s="37"/>
      <c r="C250" s="8" t="s">
        <v>13</v>
      </c>
      <c r="D250" s="17" t="n">
        <f aca="false">SUM(F250:J250)</f>
        <v>0</v>
      </c>
      <c r="E250" s="17" t="n">
        <f aca="false">SUM(G238:K238)</f>
        <v>0</v>
      </c>
      <c r="F250" s="17" t="n">
        <f aca="false">SUM(H238:L238)</f>
        <v>0</v>
      </c>
      <c r="G250" s="17" t="n">
        <f aca="false">SUM(J238:M238)</f>
        <v>0</v>
      </c>
      <c r="H250" s="17" t="n">
        <f aca="false">SUM(K238:N238)</f>
        <v>0</v>
      </c>
      <c r="I250" s="17" t="n">
        <f aca="false">SUM(K238:N238)</f>
        <v>0</v>
      </c>
      <c r="J250" s="17"/>
    </row>
    <row r="251" customFormat="false" ht="15" hidden="true" customHeight="false" outlineLevel="0" collapsed="false">
      <c r="A251" s="36"/>
      <c r="B251" s="37"/>
      <c r="C251" s="27" t="s">
        <v>14</v>
      </c>
      <c r="D251" s="17" t="n">
        <f aca="false">SUM(F251:J251)</f>
        <v>0</v>
      </c>
      <c r="E251" s="17" t="n">
        <f aca="false">SUM(G239:K239)</f>
        <v>0</v>
      </c>
      <c r="F251" s="17" t="n">
        <f aca="false">SUM(H239:L239)</f>
        <v>0</v>
      </c>
      <c r="G251" s="17" t="n">
        <f aca="false">SUM(J239:M239)</f>
        <v>0</v>
      </c>
      <c r="H251" s="17" t="n">
        <f aca="false">SUM(K239:N239)</f>
        <v>0</v>
      </c>
      <c r="I251" s="17" t="n">
        <f aca="false">SUM(K239:N239)</f>
        <v>0</v>
      </c>
      <c r="J251" s="17"/>
    </row>
    <row r="252" customFormat="false" ht="17.25" hidden="false" customHeight="true" outlineLevel="0" collapsed="false">
      <c r="A252" s="10"/>
      <c r="B252" s="21" t="s">
        <v>106</v>
      </c>
      <c r="C252" s="8" t="s">
        <v>9</v>
      </c>
      <c r="D252" s="13" t="n">
        <f aca="false">SUM(D253:D257)</f>
        <v>227255.83937</v>
      </c>
      <c r="E252" s="13" t="n">
        <f aca="false">SUM(E253:E257)</f>
        <v>0</v>
      </c>
      <c r="F252" s="13" t="n">
        <f aca="false">F253+F254+F255+F256+F257</f>
        <v>9762.85042</v>
      </c>
      <c r="G252" s="13" t="n">
        <f aca="false">SUM(G253:G257)</f>
        <v>163110.41069</v>
      </c>
      <c r="H252" s="13" t="n">
        <f aca="false">SUM(H253:H257)</f>
        <v>26669.25313</v>
      </c>
      <c r="I252" s="13" t="n">
        <f aca="false">SUM(I253:I257)</f>
        <v>27713.32513</v>
      </c>
      <c r="J252" s="13"/>
    </row>
    <row r="253" customFormat="false" ht="17.25" hidden="false" customHeight="true" outlineLevel="0" collapsed="false">
      <c r="A253" s="10"/>
      <c r="B253" s="21"/>
      <c r="C253" s="8" t="s">
        <v>10</v>
      </c>
      <c r="D253" s="13" t="n">
        <f aca="false">SUM(F253:J253)</f>
        <v>89554.15574</v>
      </c>
      <c r="E253" s="14"/>
      <c r="F253" s="13" t="n">
        <f aca="false">F7+F49+F151+F127+F133+F163+F187+F181</f>
        <v>5539.074</v>
      </c>
      <c r="G253" s="13" t="n">
        <f aca="false">G7+G49+G133+G163+G181</f>
        <v>29632.50348</v>
      </c>
      <c r="H253" s="13" t="n">
        <f aca="false">H7+H49+H151+H127+H133+H163+H187+H181</f>
        <v>26669.25313</v>
      </c>
      <c r="I253" s="13" t="n">
        <f aca="false">I7+I49+I151+I127+I133+I163+I187+I181</f>
        <v>27713.32513</v>
      </c>
      <c r="J253" s="13"/>
    </row>
    <row r="254" customFormat="false" ht="17.25" hidden="false" customHeight="true" outlineLevel="0" collapsed="false">
      <c r="A254" s="10"/>
      <c r="B254" s="21"/>
      <c r="C254" s="19" t="s">
        <v>20</v>
      </c>
      <c r="D254" s="13" t="n">
        <f aca="false">SUM(F254:J254)</f>
        <v>0</v>
      </c>
      <c r="E254" s="14"/>
      <c r="F254" s="13" t="n">
        <f aca="false">F8+F50+F152+F128+F134+F164+F188+F182</f>
        <v>0</v>
      </c>
      <c r="G254" s="13" t="n">
        <f aca="false">G8+G50+G134+G164+G182</f>
        <v>0</v>
      </c>
      <c r="H254" s="13" t="n">
        <f aca="false">H8+H50+H152+H128+H134+H164+H188+H182</f>
        <v>0</v>
      </c>
      <c r="I254" s="13" t="n">
        <f aca="false">I8+I50+I152+I128+I134+I164+I188+I182</f>
        <v>0</v>
      </c>
      <c r="J254" s="13"/>
    </row>
    <row r="255" customFormat="false" ht="17.25" hidden="false" customHeight="true" outlineLevel="0" collapsed="false">
      <c r="A255" s="10"/>
      <c r="B255" s="21"/>
      <c r="C255" s="8" t="s">
        <v>12</v>
      </c>
      <c r="D255" s="13" t="n">
        <f aca="false">SUM(F255:J255)</f>
        <v>0</v>
      </c>
      <c r="E255" s="14"/>
      <c r="F255" s="13" t="n">
        <f aca="false">F9+F51+F153+F129+F135+F165+F189+F183</f>
        <v>0</v>
      </c>
      <c r="G255" s="13" t="n">
        <f aca="false">G9+G51+G135+G165+G183</f>
        <v>0</v>
      </c>
      <c r="H255" s="13" t="n">
        <f aca="false">H9+H51+H153+H129+H135+H165+H189+H183</f>
        <v>0</v>
      </c>
      <c r="I255" s="13" t="n">
        <f aca="false">I9+I51+I153+I129+I135+I165+I189+I183</f>
        <v>0</v>
      </c>
      <c r="J255" s="13"/>
    </row>
    <row r="256" customFormat="false" ht="17.25" hidden="false" customHeight="true" outlineLevel="0" collapsed="false">
      <c r="A256" s="10"/>
      <c r="B256" s="21"/>
      <c r="C256" s="8" t="s">
        <v>13</v>
      </c>
      <c r="D256" s="13" t="n">
        <f aca="false">SUM(F256:J256)</f>
        <v>137701.68363</v>
      </c>
      <c r="E256" s="14"/>
      <c r="F256" s="13" t="n">
        <f aca="false">F10+F52+F154+F130+F136+F166+F190+F184</f>
        <v>4223.77642</v>
      </c>
      <c r="G256" s="13" t="n">
        <f aca="false">G10+G52+G136+G166+G184</f>
        <v>133477.90721</v>
      </c>
      <c r="H256" s="13" t="n">
        <f aca="false">H10+H52+H154+H130+H136+H166+H190+H184</f>
        <v>0</v>
      </c>
      <c r="I256" s="13" t="n">
        <f aca="false">I10+I52+I154+I130+I136+I166+I190+I184</f>
        <v>-2.5247573739247E-014</v>
      </c>
      <c r="J256" s="13"/>
    </row>
    <row r="257" customFormat="false" ht="17.25" hidden="false" customHeight="true" outlineLevel="0" collapsed="false">
      <c r="A257" s="10"/>
      <c r="B257" s="21"/>
      <c r="C257" s="8" t="s">
        <v>14</v>
      </c>
      <c r="D257" s="13" t="n">
        <f aca="false">SUM(F257:J257)</f>
        <v>0</v>
      </c>
      <c r="E257" s="14"/>
      <c r="F257" s="13" t="n">
        <f aca="false">F11+F53+F155+F131+F137+F167+F191+F185</f>
        <v>0</v>
      </c>
      <c r="G257" s="13" t="n">
        <f aca="false">G11+G53+G137+G167+G185</f>
        <v>0</v>
      </c>
      <c r="H257" s="13" t="n">
        <f aca="false">H11+H53+H155+H131+H137+H167+H191+H185</f>
        <v>0</v>
      </c>
      <c r="I257" s="13" t="n">
        <f aca="false">I11+I53+I155+I131+I137+I167+I191+I185</f>
        <v>0</v>
      </c>
      <c r="J257" s="13"/>
    </row>
    <row r="258" customFormat="false" ht="15" hidden="false" customHeight="false" outlineLevel="0" collapsed="false">
      <c r="A258" s="38"/>
      <c r="B258" s="39"/>
      <c r="C258" s="39"/>
      <c r="D258" s="40"/>
      <c r="E258" s="39"/>
      <c r="F258" s="39"/>
      <c r="G258" s="39"/>
      <c r="H258" s="39"/>
      <c r="I258" s="39"/>
      <c r="J258" s="39"/>
    </row>
    <row r="259" customFormat="false" ht="15" hidden="false" customHeight="false" outlineLevel="0" collapsed="false">
      <c r="A259" s="41"/>
      <c r="B259" s="39"/>
      <c r="C259" s="39"/>
      <c r="D259" s="39"/>
      <c r="E259" s="39"/>
      <c r="F259" s="39"/>
      <c r="G259" s="39"/>
      <c r="H259" s="39"/>
      <c r="I259" s="39"/>
      <c r="J259" s="39"/>
    </row>
    <row r="260" customFormat="false" ht="15" hidden="false" customHeight="false" outlineLevel="0" collapsed="false">
      <c r="A260" s="41"/>
      <c r="B260" s="39"/>
      <c r="C260" s="39"/>
      <c r="D260" s="39"/>
      <c r="E260" s="39"/>
      <c r="F260" s="39"/>
      <c r="G260" s="40"/>
      <c r="H260" s="39"/>
      <c r="I260" s="39"/>
      <c r="J260" s="39"/>
    </row>
    <row r="261" customFormat="false" ht="15" hidden="false" customHeight="false" outlineLevel="0" collapsed="false">
      <c r="A261" s="41"/>
      <c r="B261" s="39"/>
      <c r="C261" s="39"/>
      <c r="D261" s="39"/>
      <c r="E261" s="39"/>
      <c r="F261" s="39"/>
      <c r="G261" s="39"/>
      <c r="H261" s="39"/>
      <c r="I261" s="39"/>
      <c r="J261" s="39"/>
    </row>
    <row r="262" customFormat="false" ht="15" hidden="false" customHeight="false" outlineLevel="0" collapsed="false">
      <c r="A262" s="41"/>
      <c r="B262" s="39"/>
      <c r="C262" s="39"/>
      <c r="D262" s="39"/>
      <c r="E262" s="39"/>
      <c r="F262" s="39"/>
      <c r="G262" s="39"/>
      <c r="H262" s="39"/>
      <c r="I262" s="39"/>
      <c r="J262" s="39"/>
    </row>
    <row r="263" customFormat="false" ht="15.75" hidden="false" customHeight="false" outlineLevel="0" collapsed="false">
      <c r="C263" s="42"/>
    </row>
    <row r="264" customFormat="false" ht="15.75" hidden="false" customHeight="false" outlineLevel="0" collapsed="false">
      <c r="C264" s="42"/>
    </row>
    <row r="265" customFormat="false" ht="15" hidden="false" customHeight="false" outlineLevel="0" collapsed="false">
      <c r="A265" s="43"/>
      <c r="B265" s="4"/>
      <c r="C265" s="42"/>
      <c r="D265" s="39"/>
      <c r="E265" s="39"/>
      <c r="F265" s="39"/>
      <c r="G265" s="39"/>
      <c r="H265" s="39"/>
      <c r="I265" s="39"/>
      <c r="J265" s="39"/>
    </row>
  </sheetData>
  <mergeCells count="110">
    <mergeCell ref="A2:J2"/>
    <mergeCell ref="A3:A4"/>
    <mergeCell ref="B3:B4"/>
    <mergeCell ref="C3:C4"/>
    <mergeCell ref="D3:D4"/>
    <mergeCell ref="E3:J3"/>
    <mergeCell ref="A6:A11"/>
    <mergeCell ref="B6:B11"/>
    <mergeCell ref="J6:J11"/>
    <mergeCell ref="A12:A17"/>
    <mergeCell ref="B12:B17"/>
    <mergeCell ref="J12:J17"/>
    <mergeCell ref="A18:A23"/>
    <mergeCell ref="B18:B23"/>
    <mergeCell ref="J18:J23"/>
    <mergeCell ref="A24:A29"/>
    <mergeCell ref="B24:B29"/>
    <mergeCell ref="J24:J29"/>
    <mergeCell ref="A30:A35"/>
    <mergeCell ref="B30:B35"/>
    <mergeCell ref="A36:A41"/>
    <mergeCell ref="B36:B41"/>
    <mergeCell ref="A42:A47"/>
    <mergeCell ref="B42:B47"/>
    <mergeCell ref="A48:A53"/>
    <mergeCell ref="B48:B53"/>
    <mergeCell ref="J48:J53"/>
    <mergeCell ref="A54:A59"/>
    <mergeCell ref="B54:B59"/>
    <mergeCell ref="J54:J59"/>
    <mergeCell ref="A60:A65"/>
    <mergeCell ref="B60:B65"/>
    <mergeCell ref="J60:J65"/>
    <mergeCell ref="A66:A71"/>
    <mergeCell ref="B66:B71"/>
    <mergeCell ref="J66:J71"/>
    <mergeCell ref="A72:A77"/>
    <mergeCell ref="B72:B77"/>
    <mergeCell ref="A78:A83"/>
    <mergeCell ref="B78:B83"/>
    <mergeCell ref="J78:J83"/>
    <mergeCell ref="A84:A89"/>
    <mergeCell ref="B84:B89"/>
    <mergeCell ref="J84:J89"/>
    <mergeCell ref="A90:A95"/>
    <mergeCell ref="B90:B95"/>
    <mergeCell ref="J90:J95"/>
    <mergeCell ref="A96:A101"/>
    <mergeCell ref="B96:B101"/>
    <mergeCell ref="J96:J101"/>
    <mergeCell ref="A102:A107"/>
    <mergeCell ref="B102:B107"/>
    <mergeCell ref="J102:J107"/>
    <mergeCell ref="A108:A113"/>
    <mergeCell ref="B108:B113"/>
    <mergeCell ref="A114:A119"/>
    <mergeCell ref="B114:B119"/>
    <mergeCell ref="A120:A125"/>
    <mergeCell ref="B120:B125"/>
    <mergeCell ref="E120:E122"/>
    <mergeCell ref="J120:J125"/>
    <mergeCell ref="A126:A131"/>
    <mergeCell ref="B126:B131"/>
    <mergeCell ref="A132:A137"/>
    <mergeCell ref="B132:B137"/>
    <mergeCell ref="J132:J137"/>
    <mergeCell ref="A138:A143"/>
    <mergeCell ref="B138:B143"/>
    <mergeCell ref="A144:A149"/>
    <mergeCell ref="B144:B149"/>
    <mergeCell ref="J144:J149"/>
    <mergeCell ref="A150:A155"/>
    <mergeCell ref="B150:B155"/>
    <mergeCell ref="A156:A161"/>
    <mergeCell ref="B156:B161"/>
    <mergeCell ref="A162:A167"/>
    <mergeCell ref="B162:B167"/>
    <mergeCell ref="J162:J167"/>
    <mergeCell ref="A168:A173"/>
    <mergeCell ref="B168:B173"/>
    <mergeCell ref="J168:J179"/>
    <mergeCell ref="A174:A179"/>
    <mergeCell ref="B174:B179"/>
    <mergeCell ref="A180:A185"/>
    <mergeCell ref="B180:B185"/>
    <mergeCell ref="J180:J185"/>
    <mergeCell ref="A186:A191"/>
    <mergeCell ref="B186:B191"/>
    <mergeCell ref="A192:A197"/>
    <mergeCell ref="B192:B197"/>
    <mergeCell ref="A198:A203"/>
    <mergeCell ref="B198:B203"/>
    <mergeCell ref="A204:A209"/>
    <mergeCell ref="B204:B209"/>
    <mergeCell ref="A210:A215"/>
    <mergeCell ref="B210:B215"/>
    <mergeCell ref="A216:A221"/>
    <mergeCell ref="B216:B221"/>
    <mergeCell ref="A222:A227"/>
    <mergeCell ref="B222:B227"/>
    <mergeCell ref="A228:A233"/>
    <mergeCell ref="B228:B233"/>
    <mergeCell ref="A234:A239"/>
    <mergeCell ref="B234:B239"/>
    <mergeCell ref="A240:A245"/>
    <mergeCell ref="B240:B245"/>
    <mergeCell ref="A246:A251"/>
    <mergeCell ref="B246:B251"/>
    <mergeCell ref="A252:A257"/>
    <mergeCell ref="B252:B25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9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8T08:20:28Z</dcterms:modified>
  <cp:revision>0</cp:revision>
  <dc:subject/>
  <dc:title/>
</cp:coreProperties>
</file>